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5月決算監査報酬" sheetId="1" state="visible" r:id="rId2"/>
  </sheets>
  <definedNames>
    <definedName function="false" hidden="false" name="_xlfn_IFERROR"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DejaVu Sans"/>
            <family val="2"/>
          </rPr>
          <t xml:space="preserve">重複上場は「、」で連結</t>
        </r>
      </text>
      <mc:AlternateContent>
        <mc:Choice Requires="v2">
          <commentPr autoFill="true" autoScale="false" colHidden="false" locked="false" rowHidden="false" textHAlign="justify" textVAlign="top">
            <anchor moveWithCells="false" sizeWithCells="false">
              <xdr:from>
                <xdr:col>8</xdr:col>
                <xdr:colOff>48</xdr:colOff>
                <xdr:row>0</xdr:row>
                <xdr:rowOff>14</xdr:rowOff>
              </xdr:from>
              <xdr:to>
                <xdr:col>10</xdr:col>
                <xdr:colOff>62</xdr:colOff>
                <xdr:row>1</xdr:row>
                <xdr:rowOff>16</xdr:rowOff>
              </xdr:to>
            </anchor>
          </commentPr>
        </mc:Choice>
        <mc:Fallback/>
      </mc:AlternateContent>
    </comment>
    <comment ref="I2" authorId="0">
      <text>
        <r>
          <rPr>
            <b val="true"/>
            <sz val="9"/>
            <color rgb="FF000000"/>
            <rFont val="ＭＳ Ｐ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11</xdr:col>
                <xdr:colOff>189</xdr:colOff>
                <xdr:row>0</xdr:row>
                <xdr:rowOff>14</xdr:rowOff>
              </xdr:from>
              <xdr:to>
                <xdr:col>12</xdr:col>
                <xdr:colOff>23</xdr:colOff>
                <xdr:row>1</xdr:row>
                <xdr:rowOff>14</xdr:rowOff>
              </xdr:to>
            </anchor>
          </commentPr>
        </mc:Choice>
        <mc:Fallback/>
      </mc:AlternateContent>
    </comment>
    <comment ref="K2" authorId="0">
      <text>
        <r>
          <rPr>
            <b val="true"/>
            <sz val="9"/>
            <color rgb="FF000000"/>
            <rFont val="DejaVu Sans"/>
            <family val="2"/>
          </rPr>
          <t xml:space="preserve">日本基準</t>
        </r>
        <r>
          <rPr>
            <b val="true"/>
            <sz val="9"/>
            <color rgb="FF000000"/>
            <rFont val="ＭＳ Ｐゴシック"/>
            <family val="3"/>
            <charset val="128"/>
          </rPr>
          <t xml:space="preserve">/SEC</t>
        </r>
        <r>
          <rPr>
            <b val="true"/>
            <sz val="9"/>
            <color rgb="FF000000"/>
            <rFont val="DejaVu Sans"/>
            <family val="2"/>
          </rPr>
          <t xml:space="preserve">基準</t>
        </r>
        <r>
          <rPr>
            <b val="true"/>
            <sz val="9"/>
            <color rgb="FF000000"/>
            <rFont val="ＭＳ Ｐゴシック"/>
            <family val="3"/>
            <charset val="128"/>
          </rPr>
          <t xml:space="preserve">/</t>
        </r>
        <r>
          <rPr>
            <b val="true"/>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13</xdr:col>
                <xdr:colOff>5</xdr:colOff>
                <xdr:row>0</xdr:row>
                <xdr:rowOff>14</xdr:rowOff>
              </xdr:from>
              <xdr:to>
                <xdr:col>14</xdr:col>
                <xdr:colOff>90</xdr:colOff>
                <xdr:row>1</xdr:row>
                <xdr:rowOff>16</xdr:rowOff>
              </xdr:to>
            </anchor>
          </commentPr>
        </mc:Choice>
        <mc:Fallback/>
      </mc:AlternateContent>
    </comment>
    <comment ref="L2" authorId="0">
      <text>
        <r>
          <rPr>
            <b val="true"/>
            <sz val="9"/>
            <color rgb="FF000000"/>
            <rFont val="DejaVu Sans"/>
            <family val="2"/>
          </rPr>
          <t xml:space="preserve">共同監査は「、」で連結</t>
        </r>
      </text>
      <mc:AlternateContent>
        <mc:Choice Requires="v2">
          <commentPr autoFill="true" autoScale="false" colHidden="false" locked="false" rowHidden="false" textHAlign="justify" textVAlign="top">
            <anchor moveWithCells="false" sizeWithCells="false">
              <xdr:from>
                <xdr:col>15</xdr:col>
                <xdr:colOff>66</xdr:colOff>
                <xdr:row>0</xdr:row>
                <xdr:rowOff>14</xdr:rowOff>
              </xdr:from>
              <xdr:to>
                <xdr:col>17</xdr:col>
                <xdr:colOff>26</xdr:colOff>
                <xdr:row>1</xdr:row>
                <xdr:rowOff>18</xdr:rowOff>
              </xdr:to>
            </anchor>
          </commentPr>
        </mc:Choice>
        <mc:Fallback/>
      </mc:AlternateContent>
    </comment>
  </commentList>
</comments>
</file>

<file path=xl/sharedStrings.xml><?xml version="1.0" encoding="utf-8"?>
<sst xmlns="http://schemas.openxmlformats.org/spreadsheetml/2006/main" count="188" uniqueCount="137">
  <si>
    <t xml:space="preserve">№</t>
  </si>
  <si>
    <t xml:space="preserve">証券
コード</t>
  </si>
  <si>
    <r>
      <rPr>
        <sz val="9"/>
        <rFont val="Noto Sans"/>
        <family val="2"/>
      </rPr>
      <t xml:space="preserve">金融庁
</t>
    </r>
    <r>
      <rPr>
        <sz val="9"/>
        <rFont val="游ゴシック"/>
        <family val="3"/>
        <charset val="128"/>
      </rPr>
      <t xml:space="preserve">(EDINET)</t>
    </r>
    <r>
      <rPr>
        <sz val="9"/>
        <rFont val="Noto Sans"/>
        <family val="2"/>
      </rPr>
      <t xml:space="preserve">コード</t>
    </r>
  </si>
  <si>
    <t xml:space="preserve">企業名</t>
  </si>
  <si>
    <t xml:space="preserve">上場市場</t>
  </si>
  <si>
    <r>
      <rPr>
        <sz val="9"/>
        <rFont val="Noto Sans"/>
        <family val="2"/>
      </rPr>
      <t xml:space="preserve">業種小分類
</t>
    </r>
    <r>
      <rPr>
        <sz val="9"/>
        <rFont val="游ゴシック"/>
        <family val="3"/>
        <charset val="128"/>
      </rPr>
      <t xml:space="preserve">(</t>
    </r>
    <r>
      <rPr>
        <sz val="9"/>
        <rFont val="Noto Sans"/>
        <family val="2"/>
      </rPr>
      <t xml:space="preserve">金融庁</t>
    </r>
    <r>
      <rPr>
        <sz val="9"/>
        <rFont val="游ゴシック"/>
        <family val="3"/>
        <charset val="128"/>
      </rPr>
      <t xml:space="preserve">)</t>
    </r>
  </si>
  <si>
    <r>
      <rPr>
        <sz val="9"/>
        <rFont val="Noto Sans"/>
        <family val="2"/>
      </rPr>
      <t xml:space="preserve">業種小分類名
</t>
    </r>
    <r>
      <rPr>
        <sz val="9"/>
        <rFont val="游ゴシック"/>
        <family val="3"/>
        <charset val="128"/>
      </rPr>
      <t xml:space="preserve">(</t>
    </r>
    <r>
      <rPr>
        <sz val="9"/>
        <rFont val="Noto Sans"/>
        <family val="2"/>
      </rPr>
      <t xml:space="preserve">金融庁</t>
    </r>
    <r>
      <rPr>
        <sz val="9"/>
        <rFont val="游ゴシック"/>
        <family val="3"/>
        <charset val="128"/>
      </rPr>
      <t xml:space="preserve">)</t>
    </r>
  </si>
  <si>
    <t xml:space="preserve">決算日</t>
  </si>
  <si>
    <r>
      <rPr>
        <sz val="9"/>
        <rFont val="Noto Sans"/>
        <family val="2"/>
      </rPr>
      <t xml:space="preserve">連結</t>
    </r>
    <r>
      <rPr>
        <sz val="9"/>
        <rFont val="游ゴシック"/>
        <family val="3"/>
        <charset val="128"/>
      </rPr>
      <t xml:space="preserve">/</t>
    </r>
    <r>
      <rPr>
        <sz val="9"/>
        <rFont val="Noto Sans"/>
        <family val="2"/>
      </rPr>
      <t xml:space="preserve">単独</t>
    </r>
  </si>
  <si>
    <t xml:space="preserve">会計方式</t>
  </si>
  <si>
    <t xml:space="preserve">監査法人</t>
  </si>
  <si>
    <r>
      <rPr>
        <sz val="9"/>
        <rFont val="Noto Sans"/>
        <family val="2"/>
      </rPr>
      <t xml:space="preserve">資本金</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売上高</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売上高</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経常利益</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経常利益</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当期利益</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当期利益</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資産合計</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資産合計</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百万円</t>
    </r>
    <r>
      <rPr>
        <sz val="9"/>
        <rFont val="游ゴシック"/>
        <family val="3"/>
        <charset val="128"/>
      </rPr>
      <t xml:space="preserve">)</t>
    </r>
  </si>
  <si>
    <r>
      <rPr>
        <sz val="9"/>
        <rFont val="Noto Sans"/>
        <family val="2"/>
      </rPr>
      <t xml:space="preserve">従業員</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人</t>
    </r>
    <r>
      <rPr>
        <sz val="9"/>
        <rFont val="游ゴシック"/>
        <family val="3"/>
        <charset val="128"/>
      </rPr>
      <t xml:space="preserve">)</t>
    </r>
  </si>
  <si>
    <r>
      <rPr>
        <sz val="9"/>
        <rFont val="Noto Sans"/>
        <family val="2"/>
      </rPr>
      <t xml:space="preserve">従業員</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人</t>
    </r>
    <r>
      <rPr>
        <sz val="9"/>
        <rFont val="游ゴシック"/>
        <family val="3"/>
        <charset val="128"/>
      </rPr>
      <t xml:space="preserve">)</t>
    </r>
  </si>
  <si>
    <r>
      <rPr>
        <sz val="9"/>
        <rFont val="Noto Sans"/>
        <family val="2"/>
      </rPr>
      <t xml:space="preserve">取締役
</t>
    </r>
    <r>
      <rPr>
        <sz val="9"/>
        <rFont val="游ゴシック"/>
        <family val="3"/>
        <charset val="128"/>
      </rPr>
      <t xml:space="preserve">(</t>
    </r>
    <r>
      <rPr>
        <sz val="9"/>
        <rFont val="Noto Sans"/>
        <family val="2"/>
      </rPr>
      <t xml:space="preserve">人</t>
    </r>
    <r>
      <rPr>
        <sz val="9"/>
        <rFont val="游ゴシック"/>
        <family val="3"/>
        <charset val="128"/>
      </rPr>
      <t xml:space="preserve">)</t>
    </r>
  </si>
  <si>
    <r>
      <rPr>
        <sz val="9"/>
        <rFont val="Noto Sans"/>
        <family val="2"/>
      </rPr>
      <t xml:space="preserve">取締役報酬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Noto Sans"/>
        <family val="2"/>
      </rPr>
      <t xml:space="preserve">監査役
</t>
    </r>
    <r>
      <rPr>
        <sz val="9"/>
        <rFont val="游ゴシック"/>
        <family val="3"/>
        <charset val="128"/>
      </rPr>
      <t xml:space="preserve">(</t>
    </r>
    <r>
      <rPr>
        <sz val="9"/>
        <rFont val="Noto Sans"/>
        <family val="2"/>
      </rPr>
      <t xml:space="preserve">人</t>
    </r>
    <r>
      <rPr>
        <sz val="9"/>
        <rFont val="游ゴシック"/>
        <family val="3"/>
        <charset val="128"/>
      </rPr>
      <t xml:space="preserve">)</t>
    </r>
  </si>
  <si>
    <t xml:space="preserve">連結
子会社</t>
  </si>
  <si>
    <r>
      <rPr>
        <sz val="9"/>
        <rFont val="Noto Sans"/>
        <family val="2"/>
      </rPr>
      <t xml:space="preserve">監査人
</t>
    </r>
    <r>
      <rPr>
        <sz val="9"/>
        <rFont val="游ゴシック"/>
        <family val="3"/>
        <charset val="128"/>
      </rPr>
      <t xml:space="preserve">(</t>
    </r>
    <r>
      <rPr>
        <sz val="9"/>
        <rFont val="Noto Sans"/>
        <family val="2"/>
      </rPr>
      <t xml:space="preserve">人</t>
    </r>
    <r>
      <rPr>
        <sz val="9"/>
        <rFont val="游ゴシック"/>
        <family val="3"/>
        <charset val="128"/>
      </rPr>
      <t xml:space="preserve">)</t>
    </r>
  </si>
  <si>
    <r>
      <rPr>
        <sz val="9"/>
        <rFont val="Noto Sans"/>
        <family val="2"/>
      </rPr>
      <t xml:space="preserve">監査人補佐</t>
    </r>
    <r>
      <rPr>
        <sz val="9"/>
        <rFont val="游ゴシック"/>
        <family val="3"/>
        <charset val="128"/>
      </rPr>
      <t xml:space="preserve">(</t>
    </r>
    <r>
      <rPr>
        <sz val="9"/>
        <rFont val="Noto Sans"/>
        <family val="2"/>
      </rPr>
      <t xml:space="preserve">人</t>
    </r>
    <r>
      <rPr>
        <sz val="9"/>
        <rFont val="游ゴシック"/>
        <family val="3"/>
        <charset val="128"/>
      </rPr>
      <t xml:space="preserve">)</t>
    </r>
  </si>
  <si>
    <r>
      <rPr>
        <sz val="9"/>
        <rFont val="游ゴシック"/>
        <family val="3"/>
        <charset val="128"/>
      </rPr>
      <t xml:space="preserve">①
</t>
    </r>
    <r>
      <rPr>
        <sz val="9"/>
        <rFont val="Noto Sans"/>
        <family val="2"/>
      </rPr>
      <t xml:space="preserve">監査報酬</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游ゴシック"/>
        <family val="3"/>
        <charset val="128"/>
      </rPr>
      <t xml:space="preserve">②
</t>
    </r>
    <r>
      <rPr>
        <sz val="9"/>
        <rFont val="Noto Sans"/>
        <family val="2"/>
      </rPr>
      <t xml:space="preserve">非監査報酬</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Noto Sans"/>
        <family val="2"/>
      </rPr>
      <t xml:space="preserve">【非監査報酬額の内訳】
【注記事項】等</t>
    </r>
    <r>
      <rPr>
        <sz val="9"/>
        <rFont val="游ゴシック"/>
        <family val="3"/>
        <charset val="128"/>
      </rPr>
      <t xml:space="preserve">-</t>
    </r>
    <r>
      <rPr>
        <sz val="9"/>
        <rFont val="Noto Sans"/>
        <family val="2"/>
      </rPr>
      <t xml:space="preserve">連結</t>
    </r>
  </si>
  <si>
    <r>
      <rPr>
        <sz val="9"/>
        <rFont val="游ゴシック"/>
        <family val="3"/>
        <charset val="128"/>
      </rPr>
      <t xml:space="preserve">③
</t>
    </r>
    <r>
      <rPr>
        <sz val="9"/>
        <rFont val="Noto Sans"/>
        <family val="2"/>
      </rPr>
      <t xml:space="preserve">監査報酬</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游ゴシック"/>
        <family val="3"/>
        <charset val="128"/>
      </rPr>
      <t xml:space="preserve">④
</t>
    </r>
    <r>
      <rPr>
        <sz val="9"/>
        <rFont val="Noto Sans"/>
        <family val="2"/>
      </rPr>
      <t xml:space="preserve">非監査報酬</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Noto Sans"/>
        <family val="2"/>
      </rPr>
      <t xml:space="preserve">【非監査報酬額の内訳】
【注記事項】等</t>
    </r>
    <r>
      <rPr>
        <sz val="9"/>
        <rFont val="游ゴシック"/>
        <family val="3"/>
        <charset val="128"/>
      </rPr>
      <t xml:space="preserve">-</t>
    </r>
    <r>
      <rPr>
        <sz val="9"/>
        <rFont val="Noto Sans"/>
        <family val="2"/>
      </rPr>
      <t xml:space="preserve">単独</t>
    </r>
  </si>
  <si>
    <r>
      <rPr>
        <sz val="9"/>
        <rFont val="Noto Sans"/>
        <family val="2"/>
      </rPr>
      <t xml:space="preserve">監査報酬</t>
    </r>
    <r>
      <rPr>
        <sz val="9"/>
        <rFont val="游ゴシック"/>
        <family val="3"/>
        <charset val="128"/>
      </rPr>
      <t xml:space="preserve">-</t>
    </r>
    <r>
      <rPr>
        <sz val="9"/>
        <rFont val="Noto Sans"/>
        <family val="2"/>
      </rPr>
      <t xml:space="preserve">合計
</t>
    </r>
    <r>
      <rPr>
        <sz val="9"/>
        <rFont val="游ゴシック"/>
        <family val="3"/>
        <charset val="128"/>
      </rPr>
      <t xml:space="preserve">(</t>
    </r>
    <r>
      <rPr>
        <sz val="9"/>
        <rFont val="Noto Sans"/>
        <family val="2"/>
      </rPr>
      <t xml:space="preserve">千円</t>
    </r>
    <r>
      <rPr>
        <sz val="9"/>
        <rFont val="游ゴシック"/>
        <family val="3"/>
        <charset val="128"/>
      </rPr>
      <t xml:space="preserve">)
①②③④</t>
    </r>
    <r>
      <rPr>
        <sz val="9"/>
        <rFont val="Noto Sans"/>
        <family val="2"/>
      </rPr>
      <t xml:space="preserve">の計</t>
    </r>
  </si>
  <si>
    <r>
      <rPr>
        <sz val="9"/>
        <rFont val="游ゴシック"/>
        <family val="3"/>
        <charset val="128"/>
      </rPr>
      <t xml:space="preserve">⑤
</t>
    </r>
    <r>
      <rPr>
        <sz val="9"/>
        <rFont val="Noto Sans"/>
        <family val="2"/>
      </rPr>
      <t xml:space="preserve">同一のネットワークに対する
監査報酬</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游ゴシック"/>
        <family val="3"/>
        <charset val="128"/>
      </rPr>
      <t xml:space="preserve">⑥
</t>
    </r>
    <r>
      <rPr>
        <sz val="9"/>
        <rFont val="Noto Sans"/>
        <family val="2"/>
      </rPr>
      <t xml:space="preserve">同一のネットワークに対する
非監査報酬</t>
    </r>
    <r>
      <rPr>
        <sz val="9"/>
        <rFont val="游ゴシック"/>
        <family val="3"/>
        <charset val="128"/>
      </rPr>
      <t xml:space="preserve">-</t>
    </r>
    <r>
      <rPr>
        <sz val="9"/>
        <rFont val="Noto Sans"/>
        <family val="2"/>
      </rPr>
      <t xml:space="preserve">連結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Noto Sans"/>
        <family val="2"/>
      </rPr>
      <t xml:space="preserve">同一のネットワークに対する
【非監査報酬額の内訳】
【注記事項】等</t>
    </r>
    <r>
      <rPr>
        <sz val="9"/>
        <rFont val="游ゴシック"/>
        <family val="3"/>
        <charset val="128"/>
      </rPr>
      <t xml:space="preserve">-</t>
    </r>
    <r>
      <rPr>
        <sz val="9"/>
        <rFont val="Noto Sans"/>
        <family val="2"/>
      </rPr>
      <t xml:space="preserve">連結</t>
    </r>
  </si>
  <si>
    <r>
      <rPr>
        <sz val="9"/>
        <rFont val="游ゴシック"/>
        <family val="3"/>
        <charset val="128"/>
      </rPr>
      <t xml:space="preserve">⑦
</t>
    </r>
    <r>
      <rPr>
        <sz val="9"/>
        <rFont val="Noto Sans"/>
        <family val="2"/>
      </rPr>
      <t xml:space="preserve">同一のネットワークに対する
監査報酬</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游ゴシック"/>
        <family val="3"/>
        <charset val="128"/>
      </rPr>
      <t xml:space="preserve">⑧
</t>
    </r>
    <r>
      <rPr>
        <sz val="9"/>
        <rFont val="Noto Sans"/>
        <family val="2"/>
      </rPr>
      <t xml:space="preserve">同一のネットワークに対する
非監査報酬</t>
    </r>
    <r>
      <rPr>
        <sz val="9"/>
        <rFont val="游ゴシック"/>
        <family val="3"/>
        <charset val="128"/>
      </rPr>
      <t xml:space="preserve">-</t>
    </r>
    <r>
      <rPr>
        <sz val="9"/>
        <rFont val="Noto Sans"/>
        <family val="2"/>
      </rPr>
      <t xml:space="preserve">単独
</t>
    </r>
    <r>
      <rPr>
        <sz val="9"/>
        <rFont val="游ゴシック"/>
        <family val="3"/>
        <charset val="128"/>
      </rPr>
      <t xml:space="preserve">(</t>
    </r>
    <r>
      <rPr>
        <sz val="9"/>
        <rFont val="Noto Sans"/>
        <family val="2"/>
      </rPr>
      <t xml:space="preserve">千円</t>
    </r>
    <r>
      <rPr>
        <sz val="9"/>
        <rFont val="游ゴシック"/>
        <family val="3"/>
        <charset val="128"/>
      </rPr>
      <t xml:space="preserve">)</t>
    </r>
  </si>
  <si>
    <r>
      <rPr>
        <sz val="9"/>
        <rFont val="Noto Sans"/>
        <family val="2"/>
      </rPr>
      <t xml:space="preserve">同一のネットワークに対する
【非監査報酬額の内訳】
【注記事項】等</t>
    </r>
    <r>
      <rPr>
        <sz val="9"/>
        <rFont val="游ゴシック"/>
        <family val="3"/>
        <charset val="128"/>
      </rPr>
      <t xml:space="preserve">-</t>
    </r>
    <r>
      <rPr>
        <sz val="9"/>
        <rFont val="Noto Sans"/>
        <family val="2"/>
      </rPr>
      <t xml:space="preserve">単独</t>
    </r>
  </si>
  <si>
    <r>
      <rPr>
        <sz val="9"/>
        <rFont val="Noto Sans"/>
        <family val="2"/>
      </rPr>
      <t xml:space="preserve">同一のネットワークに対する
監査報酬</t>
    </r>
    <r>
      <rPr>
        <sz val="9"/>
        <rFont val="游ゴシック"/>
        <family val="3"/>
        <charset val="128"/>
      </rPr>
      <t xml:space="preserve">-</t>
    </r>
    <r>
      <rPr>
        <sz val="9"/>
        <rFont val="Noto Sans"/>
        <family val="2"/>
      </rPr>
      <t xml:space="preserve">合計
</t>
    </r>
    <r>
      <rPr>
        <sz val="9"/>
        <rFont val="游ゴシック"/>
        <family val="3"/>
        <charset val="128"/>
      </rPr>
      <t xml:space="preserve">(</t>
    </r>
    <r>
      <rPr>
        <sz val="9"/>
        <rFont val="Noto Sans"/>
        <family val="2"/>
      </rPr>
      <t xml:space="preserve">千円</t>
    </r>
    <r>
      <rPr>
        <sz val="9"/>
        <rFont val="游ゴシック"/>
        <family val="3"/>
        <charset val="128"/>
      </rPr>
      <t xml:space="preserve">)
⑤⑥⑦⑧</t>
    </r>
    <r>
      <rPr>
        <sz val="9"/>
        <rFont val="Noto Sans"/>
        <family val="2"/>
      </rPr>
      <t xml:space="preserve">の計</t>
    </r>
  </si>
  <si>
    <t xml:space="preserve">継続監査期間</t>
  </si>
  <si>
    <t xml:space="preserve">備考</t>
  </si>
  <si>
    <t xml:space="preserve">E00004</t>
  </si>
  <si>
    <t xml:space="preserve">カネコ種苗</t>
  </si>
  <si>
    <t xml:space="preserve">東証スタンダード</t>
  </si>
  <si>
    <t xml:space="preserve">農業</t>
  </si>
  <si>
    <t xml:space="preserve">連結</t>
  </si>
  <si>
    <t xml:space="preserve">日本基準</t>
  </si>
  <si>
    <t xml:space="preserve">ＥＹ新日本有限責任監査法人</t>
  </si>
  <si>
    <r>
      <rPr>
        <sz val="11"/>
        <rFont val="游ゴシック"/>
        <family val="3"/>
        <charset val="128"/>
      </rPr>
      <t xml:space="preserve">34</t>
    </r>
    <r>
      <rPr>
        <sz val="11"/>
        <rFont val="Noto Sans"/>
        <family val="2"/>
      </rPr>
      <t xml:space="preserve">年</t>
    </r>
  </si>
  <si>
    <t xml:space="preserve">E00006</t>
  </si>
  <si>
    <t xml:space="preserve">サカタのタネ</t>
  </si>
  <si>
    <t xml:space="preserve">東証プライム</t>
  </si>
  <si>
    <t xml:space="preserve">有限責任あずさ監査法人</t>
  </si>
  <si>
    <t xml:space="preserve">会計・税務関係のアドバイザリー業務</t>
  </si>
  <si>
    <r>
      <rPr>
        <sz val="11"/>
        <rFont val="游ゴシック"/>
        <family val="3"/>
        <charset val="128"/>
      </rPr>
      <t xml:space="preserve">41</t>
    </r>
    <r>
      <rPr>
        <sz val="11"/>
        <rFont val="Noto Sans"/>
        <family val="2"/>
      </rPr>
      <t xml:space="preserve">年間</t>
    </r>
  </si>
  <si>
    <t xml:space="preserve">E00059</t>
  </si>
  <si>
    <t xml:space="preserve">日本国土開発</t>
  </si>
  <si>
    <t xml:space="preserve">建設業</t>
  </si>
  <si>
    <t xml:space="preserve">有限責任監査法人トーマツ</t>
  </si>
  <si>
    <t xml:space="preserve">新子会社設立における課題整理に係る助言業務</t>
  </si>
  <si>
    <r>
      <rPr>
        <sz val="11"/>
        <rFont val="Noto Sans"/>
        <family val="2"/>
      </rPr>
      <t xml:space="preserve">当社の監査公認会計士等と同一のネットワークに属している各国の</t>
    </r>
    <r>
      <rPr>
        <sz val="11"/>
        <rFont val="游ゴシック"/>
        <family val="3"/>
        <charset val="128"/>
      </rPr>
      <t xml:space="preserve">Deloitte Touche Tohmatsu Ltd.</t>
    </r>
    <r>
      <rPr>
        <sz val="11"/>
        <rFont val="Noto Sans"/>
        <family val="2"/>
      </rPr>
      <t xml:space="preserve">のメンバーファームが行う税務申告等及び当社の監査公認会計士等と同一のネットワークに属しているデロイトトーマツ税理士法人の税務に関する助言業務等</t>
    </r>
  </si>
  <si>
    <r>
      <rPr>
        <sz val="11"/>
        <rFont val="游ゴシック"/>
        <family val="3"/>
        <charset val="128"/>
      </rPr>
      <t xml:space="preserve">2000</t>
    </r>
    <r>
      <rPr>
        <sz val="11"/>
        <rFont val="Noto Sans"/>
        <family val="2"/>
      </rPr>
      <t xml:space="preserve">年以降</t>
    </r>
  </si>
  <si>
    <t xml:space="preserve">E00323</t>
  </si>
  <si>
    <t xml:space="preserve">エムビーエス</t>
  </si>
  <si>
    <r>
      <rPr>
        <sz val="11"/>
        <rFont val="Noto Sans"/>
        <family val="2"/>
      </rPr>
      <t xml:space="preserve">東証グロース，福証</t>
    </r>
    <r>
      <rPr>
        <sz val="11"/>
        <rFont val="游ゴシック"/>
        <family val="3"/>
        <charset val="128"/>
      </rPr>
      <t xml:space="preserve">Q-Board</t>
    </r>
  </si>
  <si>
    <t xml:space="preserve">単独</t>
  </si>
  <si>
    <t xml:space="preserve">三優監査法人</t>
  </si>
  <si>
    <r>
      <rPr>
        <sz val="11"/>
        <rFont val="游ゴシック"/>
        <family val="3"/>
        <charset val="128"/>
      </rPr>
      <t xml:space="preserve">2004</t>
    </r>
    <r>
      <rPr>
        <sz val="11"/>
        <rFont val="Noto Sans"/>
        <family val="2"/>
      </rPr>
      <t xml:space="preserve">年以降</t>
    </r>
  </si>
  <si>
    <t xml:space="preserve">E00574</t>
  </si>
  <si>
    <t xml:space="preserve">住江織物</t>
  </si>
  <si>
    <t xml:space="preserve">その他繊維工業</t>
  </si>
  <si>
    <t xml:space="preserve">主に税務に関する業務委託料等</t>
  </si>
  <si>
    <r>
      <rPr>
        <sz val="11"/>
        <rFont val="游ゴシック"/>
        <family val="3"/>
        <charset val="128"/>
      </rPr>
      <t xml:space="preserve">2019</t>
    </r>
    <r>
      <rPr>
        <sz val="11"/>
        <rFont val="Noto Sans"/>
        <family val="2"/>
      </rPr>
      <t xml:space="preserve">年</t>
    </r>
    <r>
      <rPr>
        <sz val="11"/>
        <rFont val="游ゴシック"/>
        <family val="3"/>
        <charset val="128"/>
      </rPr>
      <t xml:space="preserve">(2020</t>
    </r>
    <r>
      <rPr>
        <sz val="11"/>
        <rFont val="Noto Sans"/>
        <family val="2"/>
      </rPr>
      <t xml:space="preserve">年５月期</t>
    </r>
    <r>
      <rPr>
        <sz val="11"/>
        <rFont val="游ゴシック"/>
        <family val="3"/>
        <charset val="128"/>
      </rPr>
      <t xml:space="preserve">)</t>
    </r>
    <r>
      <rPr>
        <sz val="11"/>
        <rFont val="Noto Sans"/>
        <family val="2"/>
      </rPr>
      <t xml:space="preserve">以降</t>
    </r>
  </si>
  <si>
    <t xml:space="preserve">E00687</t>
  </si>
  <si>
    <t xml:space="preserve">岡山製紙</t>
  </si>
  <si>
    <t xml:space="preserve">紙，紙加工品製造業</t>
  </si>
  <si>
    <t xml:space="preserve">ＰｗＣ　Ｊａｐａｎ有限責任監査法人</t>
  </si>
  <si>
    <t xml:space="preserve">５年間</t>
  </si>
  <si>
    <t xml:space="preserve">E00710</t>
  </si>
  <si>
    <t xml:space="preserve">TAKARA&amp;COMPANY</t>
  </si>
  <si>
    <t xml:space="preserve">出版，印刷，同関連産業</t>
  </si>
  <si>
    <t xml:space="preserve">和泉監査法人</t>
  </si>
  <si>
    <r>
      <rPr>
        <sz val="11"/>
        <rFont val="游ゴシック"/>
        <family val="3"/>
        <charset val="128"/>
      </rPr>
      <t xml:space="preserve">1986</t>
    </r>
    <r>
      <rPr>
        <sz val="11"/>
        <rFont val="Noto Sans"/>
        <family val="2"/>
      </rPr>
      <t xml:space="preserve">年以降</t>
    </r>
  </si>
  <si>
    <t xml:space="preserve">E00866</t>
  </si>
  <si>
    <t xml:space="preserve">三光合成</t>
  </si>
  <si>
    <t xml:space="preserve">有機工業薬品製造業</t>
  </si>
  <si>
    <t xml:space="preserve">アーク有限責任監査法人</t>
  </si>
  <si>
    <t xml:space="preserve">税務顧問業務等</t>
  </si>
  <si>
    <t xml:space="preserve">３年間</t>
  </si>
  <si>
    <t xml:space="preserve">E00890</t>
  </si>
  <si>
    <t xml:space="preserve">ニイタカ</t>
  </si>
  <si>
    <t xml:space="preserve">油脂，石鹸製造業</t>
  </si>
  <si>
    <t xml:space="preserve">仰星監査法人</t>
  </si>
  <si>
    <t xml:space="preserve">１年間</t>
  </si>
  <si>
    <t xml:space="preserve">E01112</t>
  </si>
  <si>
    <t xml:space="preserve">西川ゴム工業</t>
  </si>
  <si>
    <t xml:space="preserve">ゴム製品製造業</t>
  </si>
  <si>
    <t xml:space="preserve">サイバーインシデントが発生した際の調査等の対応支援業務および税務アドバイザリー業務</t>
  </si>
  <si>
    <r>
      <rPr>
        <sz val="11"/>
        <rFont val="游ゴシック"/>
        <family val="3"/>
        <charset val="128"/>
      </rPr>
      <t xml:space="preserve">35</t>
    </r>
    <r>
      <rPr>
        <sz val="11"/>
        <rFont val="Noto Sans"/>
        <family val="2"/>
      </rPr>
      <t xml:space="preserve">年間</t>
    </r>
  </si>
  <si>
    <t xml:space="preserve">E01380</t>
  </si>
  <si>
    <t xml:space="preserve">ＴＯＮＥ</t>
  </si>
  <si>
    <t xml:space="preserve">金属製品製造業</t>
  </si>
  <si>
    <r>
      <rPr>
        <sz val="11"/>
        <rFont val="Noto Sans"/>
        <family val="2"/>
      </rPr>
      <t xml:space="preserve">６年（</t>
    </r>
    <r>
      <rPr>
        <sz val="11"/>
        <rFont val="游ゴシック"/>
        <family val="3"/>
        <charset val="128"/>
      </rPr>
      <t xml:space="preserve">2019</t>
    </r>
    <r>
      <rPr>
        <sz val="11"/>
        <rFont val="Noto Sans"/>
        <family val="2"/>
      </rPr>
      <t xml:space="preserve">年５月期以降）</t>
    </r>
  </si>
  <si>
    <t xml:space="preserve">E01508</t>
  </si>
  <si>
    <t xml:space="preserve">タケダ機械</t>
  </si>
  <si>
    <t xml:space="preserve">金属加工機械製造業</t>
  </si>
  <si>
    <r>
      <rPr>
        <sz val="11"/>
        <rFont val="游ゴシック"/>
        <family val="3"/>
        <charset val="128"/>
      </rPr>
      <t xml:space="preserve">21</t>
    </r>
    <r>
      <rPr>
        <sz val="11"/>
        <rFont val="Noto Sans"/>
        <family val="2"/>
      </rPr>
      <t xml:space="preserve">年間</t>
    </r>
  </si>
  <si>
    <t xml:space="preserve">E01649</t>
  </si>
  <si>
    <t xml:space="preserve">中北製作所</t>
  </si>
  <si>
    <t xml:space="preserve">その他機械製造業</t>
  </si>
  <si>
    <t xml:space="preserve">太陽有限責任監査法人</t>
  </si>
  <si>
    <r>
      <rPr>
        <sz val="11"/>
        <rFont val="游ゴシック"/>
        <family val="3"/>
        <charset val="128"/>
      </rPr>
      <t xml:space="preserve">14</t>
    </r>
    <r>
      <rPr>
        <sz val="11"/>
        <rFont val="Noto Sans"/>
        <family val="2"/>
      </rPr>
      <t xml:space="preserve">年</t>
    </r>
  </si>
  <si>
    <t xml:space="preserve">E01672</t>
  </si>
  <si>
    <t xml:space="preserve">前澤工業</t>
  </si>
  <si>
    <t xml:space="preserve">ＳＫ東京監査法人</t>
  </si>
  <si>
    <r>
      <rPr>
        <sz val="11"/>
        <rFont val="游ゴシック"/>
        <family val="3"/>
        <charset val="128"/>
      </rPr>
      <t xml:space="preserve">40</t>
    </r>
    <r>
      <rPr>
        <sz val="11"/>
        <rFont val="Noto Sans"/>
        <family val="2"/>
      </rPr>
      <t xml:space="preserve">年</t>
    </r>
    <r>
      <rPr>
        <sz val="11"/>
        <rFont val="游ゴシック"/>
        <family val="3"/>
        <charset val="128"/>
      </rPr>
      <t xml:space="preserve">10</t>
    </r>
    <r>
      <rPr>
        <sz val="11"/>
        <rFont val="Noto Sans"/>
        <family val="2"/>
      </rPr>
      <t xml:space="preserve">箇月</t>
    </r>
  </si>
  <si>
    <t xml:space="preserve">E01742</t>
  </si>
  <si>
    <t xml:space="preserve">東洋電機製造</t>
  </si>
  <si>
    <t xml:space="preserve">電動機発電機製造業</t>
  </si>
  <si>
    <t xml:space="preserve">英文財務諸表作成に関する指導・助言</t>
  </si>
  <si>
    <r>
      <rPr>
        <sz val="11"/>
        <rFont val="游ゴシック"/>
        <family val="3"/>
        <charset val="128"/>
      </rPr>
      <t xml:space="preserve">2022</t>
    </r>
    <r>
      <rPr>
        <sz val="11"/>
        <rFont val="Noto Sans"/>
        <family val="2"/>
      </rPr>
      <t xml:space="preserve">年５月期以降</t>
    </r>
  </si>
  <si>
    <t xml:space="preserve">《取締役人数、監査役人数、取締役報酬 欄の説明》</t>
  </si>
  <si>
    <r>
      <rPr>
        <sz val="11"/>
        <rFont val="Noto Sans"/>
        <family val="2"/>
      </rPr>
      <t xml:space="preserve">有価証券報告書の </t>
    </r>
    <r>
      <rPr>
        <b val="true"/>
        <sz val="11"/>
        <rFont val="Noto Sans"/>
        <family val="2"/>
      </rPr>
      <t xml:space="preserve">〔</t>
    </r>
    <r>
      <rPr>
        <sz val="11"/>
        <rFont val="Noto Sans"/>
        <family val="2"/>
      </rPr>
      <t xml:space="preserve">企業情報 ≫ 提出会社の状況 ≫ コーポレート・ガバナンスの状況  ≫  役員報酬等の内容</t>
    </r>
    <r>
      <rPr>
        <b val="true"/>
        <sz val="11"/>
        <rFont val="Noto Sans"/>
        <family val="2"/>
      </rPr>
      <t xml:space="preserve">〕</t>
    </r>
    <r>
      <rPr>
        <sz val="11"/>
        <rFont val="Noto Sans"/>
        <family val="2"/>
      </rPr>
      <t xml:space="preserve"> 箇所に記載のあるものについて情報を取得し提供しております。</t>
    </r>
  </si>
  <si>
    <t xml:space="preserve">ただし注記についてはその内容を考慮しておりません。</t>
  </si>
  <si>
    <t xml:space="preserve">当項目は原則として社外役員（社外取締役・社外監査役）の人数・監査役報酬額は含みません。（提出会社が記載した内容をそのまま反映しております）</t>
  </si>
  <si>
    <t xml:space="preserve">《備考欄の説明》</t>
  </si>
  <si>
    <t xml:space="preserve">*1</t>
  </si>
  <si>
    <t xml:space="preserve">・・・</t>
  </si>
  <si>
    <t xml:space="preserve">有価証券報告書の監査報酬額の単位が円単位で記載されているため小数点となっております。</t>
  </si>
  <si>
    <t xml:space="preserve">*2</t>
  </si>
  <si>
    <t xml:space="preserve">取締役人数・監査役人数・取締役報酬に社外役員が含まれております。（社内役員と社外役員が別個に記載されていないため）</t>
  </si>
  <si>
    <t xml:space="preserve">*3</t>
  </si>
  <si>
    <t xml:space="preserve">取締役報酬に監査役報酬が含まれております。（取締役報酬と監査役報酬が別個に記載されていないため）</t>
  </si>
  <si>
    <r>
      <rPr>
        <b val="true"/>
        <sz val="11"/>
        <rFont val="Noto Sans"/>
        <family val="2"/>
      </rPr>
      <t xml:space="preserve">【注】本サンプルデータは、</t>
    </r>
    <r>
      <rPr>
        <b val="true"/>
        <sz val="11"/>
        <rFont val="游ゴシック"/>
        <family val="3"/>
        <charset val="128"/>
      </rPr>
      <t xml:space="preserve">eol</t>
    </r>
    <r>
      <rPr>
        <b val="true"/>
        <sz val="11"/>
        <rFont val="Noto Sans"/>
        <family val="2"/>
      </rPr>
      <t xml:space="preserve">サービスで毎月提供する「監査報酬レポート」（対象：</t>
    </r>
    <r>
      <rPr>
        <b val="true"/>
        <sz val="11"/>
        <rFont val="游ゴシック"/>
        <family val="3"/>
        <charset val="128"/>
      </rPr>
      <t xml:space="preserve">2024</t>
    </r>
    <r>
      <rPr>
        <b val="true"/>
        <sz val="11"/>
        <rFont val="Noto Sans"/>
        <family val="2"/>
      </rPr>
      <t xml:space="preserve">年</t>
    </r>
    <r>
      <rPr>
        <b val="true"/>
        <sz val="11"/>
        <rFont val="游ゴシック"/>
        <family val="3"/>
        <charset val="128"/>
      </rPr>
      <t xml:space="preserve">8</t>
    </r>
    <r>
      <rPr>
        <b val="true"/>
        <sz val="11"/>
        <rFont val="Noto Sans"/>
        <family val="2"/>
      </rPr>
      <t xml:space="preserve">月有報提出企業）より、１５件抜粋したものとなります。</t>
    </r>
  </si>
</sst>
</file>

<file path=xl/styles.xml><?xml version="1.0" encoding="utf-8"?>
<styleSheet xmlns="http://schemas.openxmlformats.org/spreadsheetml/2006/main">
  <numFmts count="8">
    <numFmt numFmtId="164" formatCode="General"/>
    <numFmt numFmtId="165" formatCode="0_ "/>
    <numFmt numFmtId="166" formatCode="[$-409]#,##0_);[RED]\(#,##0\)"/>
    <numFmt numFmtId="167" formatCode="[$-409]General"/>
    <numFmt numFmtId="168" formatCode="0_);[RED]\(0\)"/>
    <numFmt numFmtId="169" formatCode="@"/>
    <numFmt numFmtId="170" formatCode="#,##0_ ;[RED]\-#,##0\ "/>
    <numFmt numFmtId="171" formatCode="#,##0_ "/>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游ゴシック"/>
      <family val="3"/>
      <charset val="128"/>
    </font>
    <font>
      <b val="true"/>
      <sz val="12"/>
      <name val="游ゴシック"/>
      <family val="3"/>
      <charset val="128"/>
    </font>
    <font>
      <sz val="9"/>
      <name val="游ゴシック"/>
      <family val="3"/>
      <charset val="128"/>
    </font>
    <font>
      <sz val="9"/>
      <name val="Noto Sans"/>
      <family val="2"/>
    </font>
    <font>
      <sz val="11"/>
      <name val="Noto Sans"/>
      <family val="2"/>
    </font>
    <font>
      <b val="true"/>
      <sz val="11"/>
      <name val="Noto Sans"/>
      <family val="2"/>
    </font>
    <font>
      <b val="true"/>
      <sz val="11"/>
      <color rgb="FF000000"/>
      <name val="Noto Sans"/>
      <family val="2"/>
    </font>
    <font>
      <sz val="11"/>
      <color rgb="FFFF0000"/>
      <name val="游ゴシック"/>
      <family val="3"/>
      <charset val="128"/>
    </font>
    <font>
      <b val="true"/>
      <sz val="11"/>
      <name val="游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center"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5" fontId="6" fillId="0" borderId="0" xfId="22" applyFont="true" applyBorder="false" applyAlignment="true" applyProtection="false">
      <alignment horizontal="center" vertical="top" textRotation="0" wrapText="fals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7" fontId="6" fillId="0" borderId="0" xfId="16" applyFont="true" applyBorder="true" applyAlignment="true" applyProtection="true">
      <alignment horizontal="center" vertical="top" textRotation="0" wrapText="false" indent="0" shrinkToFit="false"/>
      <protection locked="true" hidden="false"/>
    </xf>
    <xf numFmtId="168" fontId="6" fillId="0" borderId="0" xfId="16" applyFont="true" applyBorder="true" applyAlignment="true" applyProtection="true">
      <alignment horizontal="center" vertical="top" textRotation="0" wrapText="false" indent="0" shrinkToFit="false"/>
      <protection locked="true" hidden="false"/>
    </xf>
    <xf numFmtId="166" fontId="6" fillId="0" borderId="0" xfId="16" applyFont="true" applyBorder="true" applyAlignment="true" applyProtection="true">
      <alignment horizontal="center"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general" vertical="top" textRotation="0" wrapText="false" indent="0" shrinkToFit="false"/>
      <protection locked="true" hidden="false"/>
    </xf>
    <xf numFmtId="166"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9" fontId="6" fillId="0" borderId="0" xfId="22" applyFont="true" applyBorder="false" applyAlignment="true" applyProtection="false">
      <alignment horizontal="center"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5" fontId="6" fillId="0" borderId="0" xfId="22" applyFont="true" applyBorder="false" applyAlignment="true" applyProtection="false">
      <alignment horizontal="center" vertical="top" textRotation="0" wrapText="false" indent="0" shrinkToFit="false"/>
      <protection locked="true" hidden="false"/>
    </xf>
    <xf numFmtId="170"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6"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9" fontId="9" fillId="2" borderId="1" xfId="21" applyFont="true" applyBorder="true" applyAlignment="true" applyProtection="false">
      <alignment horizontal="center" vertical="center" textRotation="0" wrapText="true" indent="0" shrinkToFit="false"/>
      <protection locked="true" hidden="false"/>
    </xf>
    <xf numFmtId="171" fontId="9" fillId="3" borderId="1" xfId="21" applyFont="true" applyBorder="true" applyAlignment="true" applyProtection="false">
      <alignment horizontal="center" vertical="center" textRotation="0" wrapText="true" indent="0" shrinkToFit="false"/>
      <protection locked="true" hidden="false"/>
    </xf>
    <xf numFmtId="166" fontId="9" fillId="3" borderId="1" xfId="21" applyFont="true" applyBorder="true" applyAlignment="true" applyProtection="false">
      <alignment horizontal="center" vertical="center" textRotation="0" wrapText="true" indent="0" shrinkToFit="false"/>
      <protection locked="true" hidden="false"/>
    </xf>
    <xf numFmtId="166" fontId="8" fillId="2" borderId="1" xfId="16" applyFont="true" applyBorder="true" applyAlignment="true" applyProtection="true">
      <alignment horizontal="center" vertical="center" textRotation="0" wrapText="tru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7" fontId="9" fillId="4" borderId="1" xfId="16" applyFont="true" applyBorder="true" applyAlignment="true" applyProtection="true">
      <alignment horizontal="center" vertical="center" textRotation="0" wrapText="true" indent="0" shrinkToFit="false"/>
      <protection locked="true" hidden="false"/>
    </xf>
    <xf numFmtId="171" fontId="9" fillId="2" borderId="1" xfId="16"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5" fontId="6" fillId="0" borderId="2" xfId="22" applyFont="true" applyBorder="true" applyAlignment="true" applyProtection="false">
      <alignment horizontal="center" vertical="top" textRotation="0" wrapText="false" indent="0" shrinkToFit="false"/>
      <protection locked="true" hidden="false"/>
    </xf>
    <xf numFmtId="166" fontId="10" fillId="0" borderId="2" xfId="16" applyFont="true" applyBorder="true" applyAlignment="true" applyProtection="true">
      <alignment horizontal="general" vertical="top"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8" fontId="10" fillId="0" borderId="2" xfId="16" applyFont="true" applyBorder="true" applyAlignment="true" applyProtection="true">
      <alignment horizontal="center" vertical="top" textRotation="0" wrapText="false" indent="0" shrinkToFit="false"/>
      <protection locked="true" hidden="false"/>
    </xf>
    <xf numFmtId="166" fontId="10" fillId="0" borderId="2" xfId="16" applyFont="true" applyBorder="true" applyAlignment="true" applyProtection="true">
      <alignment horizontal="center" vertical="top" textRotation="0" wrapText="false" indent="0" shrinkToFit="false"/>
      <protection locked="true" hidden="false"/>
    </xf>
    <xf numFmtId="165" fontId="10" fillId="0" borderId="2" xfId="16" applyFont="true" applyBorder="true" applyAlignment="true" applyProtection="true">
      <alignment horizontal="general" vertical="top" textRotation="0" wrapText="true" indent="0" shrinkToFit="false"/>
      <protection locked="true" hidden="false"/>
    </xf>
    <xf numFmtId="166" fontId="6" fillId="0" borderId="2" xfId="16" applyFont="true" applyBorder="true" applyAlignment="true" applyProtection="true">
      <alignment horizontal="general" vertical="top" textRotation="0" wrapText="false" indent="0" shrinkToFit="false"/>
      <protection locked="true" hidden="false"/>
    </xf>
    <xf numFmtId="166" fontId="6" fillId="0" borderId="2"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general" vertical="top" textRotation="0" wrapText="true" indent="0" shrinkToFit="false"/>
      <protection locked="true" hidden="false"/>
    </xf>
    <xf numFmtId="164" fontId="6" fillId="0" borderId="2"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5" fontId="6" fillId="0" borderId="3" xfId="22" applyFont="true" applyBorder="true" applyAlignment="true" applyProtection="false">
      <alignment horizontal="center" vertical="top" textRotation="0" wrapText="false" indent="0" shrinkToFit="false"/>
      <protection locked="true" hidden="false"/>
    </xf>
    <xf numFmtId="166" fontId="10" fillId="0" borderId="3" xfId="16" applyFont="true" applyBorder="true" applyAlignment="true" applyProtection="true">
      <alignment horizontal="general" vertical="top" textRotation="0" wrapText="true" indent="0" shrinkToFit="false"/>
      <protection locked="true" hidden="false"/>
    </xf>
    <xf numFmtId="167" fontId="6" fillId="0" borderId="3" xfId="16" applyFont="true" applyBorder="true" applyAlignment="true" applyProtection="true">
      <alignment horizontal="center" vertical="top" textRotation="0" wrapText="false" indent="0" shrinkToFit="false"/>
      <protection locked="true" hidden="false"/>
    </xf>
    <xf numFmtId="168" fontId="10" fillId="0" borderId="3" xfId="16" applyFont="true" applyBorder="true" applyAlignment="true" applyProtection="true">
      <alignment horizontal="center" vertical="top" textRotation="0" wrapText="false" indent="0" shrinkToFit="false"/>
      <protection locked="true" hidden="false"/>
    </xf>
    <xf numFmtId="166" fontId="10" fillId="0" borderId="3" xfId="16" applyFont="true" applyBorder="true" applyAlignment="true" applyProtection="true">
      <alignment horizontal="center" vertical="top" textRotation="0" wrapText="false" indent="0" shrinkToFit="false"/>
      <protection locked="true" hidden="false"/>
    </xf>
    <xf numFmtId="165" fontId="10" fillId="0" borderId="3" xfId="16" applyFont="true" applyBorder="true" applyAlignment="true" applyProtection="true">
      <alignment horizontal="general" vertical="top" textRotation="0" wrapText="true" indent="0" shrinkToFit="false"/>
      <protection locked="true" hidden="false"/>
    </xf>
    <xf numFmtId="166" fontId="6" fillId="0" borderId="3" xfId="16" applyFont="true" applyBorder="true" applyAlignment="true" applyProtection="true">
      <alignment horizontal="general"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6" fillId="5" borderId="0" xfId="20" applyFont="true" applyBorder="false" applyAlignment="true" applyProtection="false">
      <alignment horizontal="general" vertical="top" textRotation="0" wrapText="false" indent="0" shrinkToFit="false"/>
      <protection locked="true" hidden="false"/>
    </xf>
    <xf numFmtId="164" fontId="10" fillId="5" borderId="0" xfId="20"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繁忙期招集対策スケジュール（2007.02.07）" xfId="20"/>
    <cellStyle name="標準_2005年5月提出" xfId="21"/>
    <cellStyle name="標準_20090212監査人交代レポート仕様_2008年04月～2008年05月提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10.2109375" defaultRowHeight="18.75" zeroHeight="false" outlineLevelRow="0" outlineLevelCol="0"/>
  <cols>
    <col collapsed="false" customWidth="true" hidden="false" outlineLevel="0" max="1" min="1" style="1" width="1.84"/>
    <col collapsed="false" customWidth="true" hidden="false" outlineLevel="0" max="2" min="2" style="2" width="4.53"/>
    <col collapsed="false" customWidth="true" hidden="false" outlineLevel="0" max="3" min="3" style="2" width="8.5"/>
    <col collapsed="false" customWidth="true" hidden="false" outlineLevel="0" max="4" min="4" style="2" width="15.04"/>
    <col collapsed="false" customWidth="true" hidden="false" outlineLevel="0" max="5" min="5" style="3" width="18.29"/>
    <col collapsed="false" customWidth="true" hidden="false" outlineLevel="0" max="6" min="6" style="3" width="32.06"/>
    <col collapsed="false" customWidth="false" hidden="false" outlineLevel="0" max="7" min="7" style="4" width="10.2"/>
    <col collapsed="false" customWidth="true" hidden="false" outlineLevel="0" max="8" min="8" style="5" width="23.26"/>
    <col collapsed="false" customWidth="true" hidden="false" outlineLevel="0" max="9" min="9" style="6" width="10.78"/>
    <col collapsed="false" customWidth="true" hidden="false" outlineLevel="0" max="10" min="10" style="7" width="9.36"/>
    <col collapsed="false" customWidth="true" hidden="false" outlineLevel="0" max="11" min="11" style="8" width="10.78"/>
    <col collapsed="false" customWidth="true" hidden="false" outlineLevel="0" max="12" min="12" style="9" width="35.89"/>
    <col collapsed="false" customWidth="true" hidden="false" outlineLevel="0" max="13" min="13" style="10" width="13.04"/>
    <col collapsed="false" customWidth="true" hidden="false" outlineLevel="0" max="16" min="14" style="11" width="14.33"/>
    <col collapsed="false" customWidth="true" hidden="false" outlineLevel="0" max="21" min="17" style="11" width="14.89"/>
    <col collapsed="false" customWidth="true" hidden="false" outlineLevel="0" max="23" min="22" style="11" width="12.76"/>
    <col collapsed="false" customWidth="true" hidden="false" outlineLevel="0" max="24" min="24" style="11" width="8.8"/>
    <col collapsed="false" customWidth="true" hidden="false" outlineLevel="0" max="25" min="25" style="11" width="11.34"/>
    <col collapsed="false" customWidth="true" hidden="false" outlineLevel="0" max="26" min="26" style="11" width="10.78"/>
    <col collapsed="false" customWidth="true" hidden="false" outlineLevel="0" max="28" min="27" style="11" width="11.49"/>
    <col collapsed="false" customWidth="true" hidden="false" outlineLevel="0" max="29" min="29" style="3" width="11.49"/>
    <col collapsed="false" customWidth="true" hidden="false" outlineLevel="0" max="31" min="30" style="11" width="16.88"/>
    <col collapsed="false" customWidth="true" hidden="false" outlineLevel="0" max="32" min="32" style="3" width="46.11"/>
    <col collapsed="false" customWidth="true" hidden="false" outlineLevel="0" max="34" min="33" style="11" width="16.88"/>
    <col collapsed="false" customWidth="true" hidden="false" outlineLevel="0" max="35" min="35" style="3" width="46.11"/>
    <col collapsed="false" customWidth="true" hidden="false" outlineLevel="0" max="36" min="36" style="11" width="16.88"/>
    <col collapsed="false" customWidth="true" hidden="false" outlineLevel="0" max="37" min="37" style="11" width="23.55"/>
    <col collapsed="false" customWidth="true" hidden="false" outlineLevel="0" max="38" min="38" style="11" width="23.97"/>
    <col collapsed="false" customWidth="true" hidden="false" outlineLevel="0" max="39" min="39" style="12" width="46.11"/>
    <col collapsed="false" customWidth="true" hidden="false" outlineLevel="0" max="40" min="40" style="11" width="22.98"/>
    <col collapsed="false" customWidth="true" hidden="false" outlineLevel="0" max="41" min="41" style="11" width="23.12"/>
    <col collapsed="false" customWidth="true" hidden="false" outlineLevel="0" max="42" min="42" style="12" width="46.11"/>
    <col collapsed="false" customWidth="true" hidden="false" outlineLevel="0" max="43" min="43" style="11" width="22.98"/>
    <col collapsed="false" customWidth="true" hidden="false" outlineLevel="0" max="44" min="44" style="12" width="22.98"/>
    <col collapsed="false" customWidth="true" hidden="false" outlineLevel="0" max="45" min="45" style="1" width="13.19"/>
    <col collapsed="false" customWidth="false" hidden="false" outlineLevel="0" max="257" min="46" style="1" width="10.2"/>
  </cols>
  <sheetData>
    <row r="1" s="21" customFormat="true" ht="18" hidden="false" customHeight="true" outlineLevel="0" collapsed="false">
      <c r="A1" s="13"/>
      <c r="B1" s="14"/>
      <c r="C1" s="2"/>
      <c r="D1" s="2"/>
      <c r="E1" s="15"/>
      <c r="F1" s="15"/>
      <c r="G1" s="16"/>
      <c r="H1" s="17"/>
      <c r="I1" s="6"/>
      <c r="J1" s="7"/>
      <c r="K1" s="8"/>
      <c r="L1" s="18"/>
      <c r="M1" s="10"/>
      <c r="N1" s="10"/>
      <c r="O1" s="10"/>
      <c r="P1" s="10"/>
      <c r="Q1" s="10"/>
      <c r="R1" s="10"/>
      <c r="S1" s="10"/>
      <c r="T1" s="10"/>
      <c r="U1" s="10"/>
      <c r="V1" s="10"/>
      <c r="W1" s="10"/>
      <c r="X1" s="10"/>
      <c r="Y1" s="19"/>
      <c r="Z1" s="10"/>
      <c r="AA1" s="19"/>
      <c r="AB1" s="19"/>
      <c r="AC1" s="15"/>
      <c r="AD1" s="19"/>
      <c r="AE1" s="19"/>
      <c r="AF1" s="15"/>
      <c r="AG1" s="19"/>
      <c r="AH1" s="19"/>
      <c r="AI1" s="15"/>
      <c r="AJ1" s="19"/>
      <c r="AK1" s="19"/>
      <c r="AL1" s="19"/>
      <c r="AM1" s="20"/>
      <c r="AN1" s="19"/>
      <c r="AO1" s="19"/>
      <c r="AP1" s="20"/>
      <c r="AQ1" s="19"/>
      <c r="AR1" s="20"/>
    </row>
    <row r="2" s="21" customFormat="true" ht="54" hidden="false" customHeight="true" outlineLevel="0" collapsed="false">
      <c r="B2" s="22" t="s">
        <v>0</v>
      </c>
      <c r="C2" s="23" t="s">
        <v>1</v>
      </c>
      <c r="D2" s="24" t="s">
        <v>2</v>
      </c>
      <c r="E2" s="23" t="s">
        <v>3</v>
      </c>
      <c r="F2" s="23" t="s">
        <v>4</v>
      </c>
      <c r="G2" s="23" t="s">
        <v>5</v>
      </c>
      <c r="H2" s="23" t="s">
        <v>6</v>
      </c>
      <c r="I2" s="24" t="s">
        <v>7</v>
      </c>
      <c r="J2" s="23" t="s">
        <v>8</v>
      </c>
      <c r="K2" s="23" t="s">
        <v>9</v>
      </c>
      <c r="L2" s="23" t="s">
        <v>10</v>
      </c>
      <c r="M2" s="25" t="s">
        <v>11</v>
      </c>
      <c r="N2" s="25" t="s">
        <v>12</v>
      </c>
      <c r="O2" s="25" t="s">
        <v>13</v>
      </c>
      <c r="P2" s="25" t="s">
        <v>14</v>
      </c>
      <c r="Q2" s="25" t="s">
        <v>15</v>
      </c>
      <c r="R2" s="25" t="s">
        <v>16</v>
      </c>
      <c r="S2" s="25" t="s">
        <v>17</v>
      </c>
      <c r="T2" s="25" t="s">
        <v>18</v>
      </c>
      <c r="U2" s="25" t="s">
        <v>19</v>
      </c>
      <c r="V2" s="25" t="s">
        <v>20</v>
      </c>
      <c r="W2" s="25" t="s">
        <v>21</v>
      </c>
      <c r="X2" s="25" t="s">
        <v>22</v>
      </c>
      <c r="Y2" s="26" t="s">
        <v>23</v>
      </c>
      <c r="Z2" s="25" t="s">
        <v>24</v>
      </c>
      <c r="AA2" s="25" t="s">
        <v>25</v>
      </c>
      <c r="AB2" s="25" t="s">
        <v>26</v>
      </c>
      <c r="AC2" s="25" t="s">
        <v>27</v>
      </c>
      <c r="AD2" s="27" t="s">
        <v>28</v>
      </c>
      <c r="AE2" s="27" t="s">
        <v>29</v>
      </c>
      <c r="AF2" s="28" t="s">
        <v>30</v>
      </c>
      <c r="AG2" s="27" t="s">
        <v>31</v>
      </c>
      <c r="AH2" s="27" t="s">
        <v>32</v>
      </c>
      <c r="AI2" s="28" t="s">
        <v>33</v>
      </c>
      <c r="AJ2" s="29" t="s">
        <v>34</v>
      </c>
      <c r="AK2" s="27" t="s">
        <v>35</v>
      </c>
      <c r="AL2" s="27" t="s">
        <v>36</v>
      </c>
      <c r="AM2" s="30" t="s">
        <v>37</v>
      </c>
      <c r="AN2" s="27" t="s">
        <v>38</v>
      </c>
      <c r="AO2" s="27" t="s">
        <v>39</v>
      </c>
      <c r="AP2" s="30" t="s">
        <v>40</v>
      </c>
      <c r="AQ2" s="29" t="s">
        <v>41</v>
      </c>
      <c r="AR2" s="30" t="s">
        <v>42</v>
      </c>
      <c r="AS2" s="31" t="s">
        <v>43</v>
      </c>
    </row>
    <row r="3" customFormat="false" ht="18.75" hidden="false" customHeight="false" outlineLevel="0" collapsed="false">
      <c r="B3" s="32" t="n">
        <v>1</v>
      </c>
      <c r="C3" s="32" t="n">
        <v>1376</v>
      </c>
      <c r="D3" s="32" t="s">
        <v>44</v>
      </c>
      <c r="E3" s="33" t="s">
        <v>45</v>
      </c>
      <c r="F3" s="33" t="s">
        <v>46</v>
      </c>
      <c r="G3" s="34" t="n">
        <v>10</v>
      </c>
      <c r="H3" s="35" t="s">
        <v>47</v>
      </c>
      <c r="I3" s="36" t="n">
        <v>20240531</v>
      </c>
      <c r="J3" s="37" t="s">
        <v>48</v>
      </c>
      <c r="K3" s="38" t="s">
        <v>49</v>
      </c>
      <c r="L3" s="39" t="s">
        <v>50</v>
      </c>
      <c r="M3" s="40" t="n">
        <v>1491.267</v>
      </c>
      <c r="N3" s="41" t="n">
        <v>61598.847</v>
      </c>
      <c r="O3" s="41" t="n">
        <v>61128.54</v>
      </c>
      <c r="P3" s="41" t="n">
        <v>1570.474</v>
      </c>
      <c r="Q3" s="41" t="n">
        <v>1532.293</v>
      </c>
      <c r="R3" s="41" t="n">
        <v>1177.699</v>
      </c>
      <c r="S3" s="41" t="n">
        <v>1159.85</v>
      </c>
      <c r="T3" s="41" t="n">
        <v>48682.522</v>
      </c>
      <c r="U3" s="41" t="n">
        <v>48442.451</v>
      </c>
      <c r="V3" s="41" t="n">
        <v>701</v>
      </c>
      <c r="W3" s="41" t="n">
        <v>645</v>
      </c>
      <c r="X3" s="41" t="n">
        <v>6</v>
      </c>
      <c r="Y3" s="41" t="n">
        <v>128880</v>
      </c>
      <c r="Z3" s="41" t="n">
        <v>1</v>
      </c>
      <c r="AA3" s="41" t="n">
        <v>1</v>
      </c>
      <c r="AB3" s="41" t="n">
        <v>2</v>
      </c>
      <c r="AC3" s="33" t="n">
        <v>13</v>
      </c>
      <c r="AD3" s="41"/>
      <c r="AE3" s="41"/>
      <c r="AF3" s="33"/>
      <c r="AG3" s="41" t="n">
        <v>31500</v>
      </c>
      <c r="AH3" s="41"/>
      <c r="AI3" s="33"/>
      <c r="AJ3" s="41" t="n">
        <f aca="false">SUM(AD3,AG3,AE3,AH3)</f>
        <v>31500</v>
      </c>
      <c r="AK3" s="41"/>
      <c r="AL3" s="41"/>
      <c r="AM3" s="42"/>
      <c r="AN3" s="41"/>
      <c r="AO3" s="41"/>
      <c r="AP3" s="42"/>
      <c r="AQ3" s="41" t="n">
        <f aca="false">SUM(AK3,AN3,AL3,AO3)</f>
        <v>0</v>
      </c>
      <c r="AR3" s="42" t="s">
        <v>51</v>
      </c>
      <c r="AS3" s="43"/>
    </row>
    <row r="4" customFormat="false" ht="18.75" hidden="false" customHeight="false" outlineLevel="0" collapsed="false">
      <c r="B4" s="44" t="n">
        <v>2</v>
      </c>
      <c r="C4" s="44" t="n">
        <v>1377</v>
      </c>
      <c r="D4" s="44" t="s">
        <v>52</v>
      </c>
      <c r="E4" s="45" t="s">
        <v>53</v>
      </c>
      <c r="F4" s="45" t="s">
        <v>54</v>
      </c>
      <c r="G4" s="46" t="n">
        <v>10</v>
      </c>
      <c r="H4" s="47" t="s">
        <v>47</v>
      </c>
      <c r="I4" s="48" t="n">
        <v>20240531</v>
      </c>
      <c r="J4" s="49" t="s">
        <v>48</v>
      </c>
      <c r="K4" s="50" t="s">
        <v>49</v>
      </c>
      <c r="L4" s="51" t="s">
        <v>55</v>
      </c>
      <c r="M4" s="52" t="n">
        <v>13500</v>
      </c>
      <c r="N4" s="53" t="n">
        <v>88677</v>
      </c>
      <c r="O4" s="53" t="n">
        <v>34804</v>
      </c>
      <c r="P4" s="53" t="n">
        <v>11124</v>
      </c>
      <c r="Q4" s="53" t="n">
        <v>5805</v>
      </c>
      <c r="R4" s="53" t="n">
        <v>16162</v>
      </c>
      <c r="S4" s="53" t="n">
        <v>12456</v>
      </c>
      <c r="T4" s="53" t="n">
        <v>192717</v>
      </c>
      <c r="U4" s="53" t="n">
        <v>113146</v>
      </c>
      <c r="V4" s="53" t="n">
        <v>2948</v>
      </c>
      <c r="W4" s="53" t="n">
        <v>696</v>
      </c>
      <c r="X4" s="53" t="n">
        <v>6</v>
      </c>
      <c r="Y4" s="53" t="n">
        <v>161000</v>
      </c>
      <c r="Z4" s="53" t="n">
        <v>1</v>
      </c>
      <c r="AA4" s="53" t="n">
        <v>35</v>
      </c>
      <c r="AB4" s="53" t="n">
        <v>2</v>
      </c>
      <c r="AC4" s="45" t="n">
        <v>17</v>
      </c>
      <c r="AD4" s="53"/>
      <c r="AE4" s="53"/>
      <c r="AF4" s="45"/>
      <c r="AG4" s="53" t="n">
        <v>77000</v>
      </c>
      <c r="AH4" s="53"/>
      <c r="AI4" s="45"/>
      <c r="AJ4" s="53" t="n">
        <f aca="false">SUM(AD4,AG4,AE4,AH4)</f>
        <v>77000</v>
      </c>
      <c r="AK4" s="53" t="n">
        <v>204000</v>
      </c>
      <c r="AL4" s="53" t="n">
        <v>129000</v>
      </c>
      <c r="AM4" s="54" t="s">
        <v>56</v>
      </c>
      <c r="AN4" s="53" t="n">
        <v>2000</v>
      </c>
      <c r="AO4" s="53" t="n">
        <v>11000</v>
      </c>
      <c r="AP4" s="54" t="s">
        <v>56</v>
      </c>
      <c r="AQ4" s="53" t="n">
        <f aca="false">SUM(AK4,AN4,AL4,AO4)</f>
        <v>346000</v>
      </c>
      <c r="AR4" s="55" t="s">
        <v>57</v>
      </c>
      <c r="AS4" s="56"/>
    </row>
    <row r="5" customFormat="false" ht="112.5" hidden="false" customHeight="false" outlineLevel="0" collapsed="false">
      <c r="B5" s="44" t="n">
        <v>3</v>
      </c>
      <c r="C5" s="44" t="n">
        <v>1887</v>
      </c>
      <c r="D5" s="44" t="s">
        <v>58</v>
      </c>
      <c r="E5" s="45" t="s">
        <v>59</v>
      </c>
      <c r="F5" s="45" t="s">
        <v>54</v>
      </c>
      <c r="G5" s="46" t="n">
        <v>80</v>
      </c>
      <c r="H5" s="47" t="s">
        <v>60</v>
      </c>
      <c r="I5" s="48" t="n">
        <v>20240531</v>
      </c>
      <c r="J5" s="49" t="s">
        <v>48</v>
      </c>
      <c r="K5" s="50" t="s">
        <v>49</v>
      </c>
      <c r="L5" s="51" t="s">
        <v>61</v>
      </c>
      <c r="M5" s="52" t="n">
        <v>5012</v>
      </c>
      <c r="N5" s="53" t="n">
        <v>135701</v>
      </c>
      <c r="O5" s="53" t="n">
        <v>114398</v>
      </c>
      <c r="P5" s="53" t="n">
        <v>-9343</v>
      </c>
      <c r="Q5" s="53" t="n">
        <v>-10706</v>
      </c>
      <c r="R5" s="53" t="n">
        <v>-7191</v>
      </c>
      <c r="S5" s="53" t="n">
        <v>-8320</v>
      </c>
      <c r="T5" s="53" t="n">
        <v>145677</v>
      </c>
      <c r="U5" s="53" t="n">
        <v>120088</v>
      </c>
      <c r="V5" s="53" t="n">
        <v>1048</v>
      </c>
      <c r="W5" s="53" t="n">
        <v>830</v>
      </c>
      <c r="X5" s="53" t="n">
        <v>6</v>
      </c>
      <c r="Y5" s="53" t="n">
        <v>75000</v>
      </c>
      <c r="Z5" s="53" t="n">
        <v>1</v>
      </c>
      <c r="AA5" s="53" t="n">
        <v>9</v>
      </c>
      <c r="AB5" s="53" t="n">
        <v>2</v>
      </c>
      <c r="AC5" s="45" t="n">
        <v>29</v>
      </c>
      <c r="AD5" s="53"/>
      <c r="AE5" s="53"/>
      <c r="AF5" s="45"/>
      <c r="AG5" s="53" t="n">
        <v>57000</v>
      </c>
      <c r="AH5" s="53" t="n">
        <v>8000</v>
      </c>
      <c r="AI5" s="45" t="s">
        <v>62</v>
      </c>
      <c r="AJ5" s="53" t="n">
        <f aca="false">SUM(AD5,AG5,AE5,AH5)</f>
        <v>65000</v>
      </c>
      <c r="AK5" s="53"/>
      <c r="AL5" s="53"/>
      <c r="AM5" s="55"/>
      <c r="AN5" s="53"/>
      <c r="AO5" s="53" t="n">
        <v>7000</v>
      </c>
      <c r="AP5" s="54" t="s">
        <v>63</v>
      </c>
      <c r="AQ5" s="53" t="n">
        <f aca="false">SUM(AK5,AN5,AL5,AO5)</f>
        <v>7000</v>
      </c>
      <c r="AR5" s="55" t="s">
        <v>64</v>
      </c>
      <c r="AS5" s="56"/>
    </row>
    <row r="6" customFormat="false" ht="18.75" hidden="false" customHeight="false" outlineLevel="0" collapsed="false">
      <c r="B6" s="44" t="n">
        <v>4</v>
      </c>
      <c r="C6" s="44" t="n">
        <v>1401</v>
      </c>
      <c r="D6" s="44" t="s">
        <v>65</v>
      </c>
      <c r="E6" s="45" t="s">
        <v>66</v>
      </c>
      <c r="F6" s="45" t="s">
        <v>67</v>
      </c>
      <c r="G6" s="46" t="n">
        <v>80</v>
      </c>
      <c r="H6" s="47" t="s">
        <v>60</v>
      </c>
      <c r="I6" s="48" t="n">
        <v>20240531</v>
      </c>
      <c r="J6" s="49" t="s">
        <v>68</v>
      </c>
      <c r="K6" s="50" t="s">
        <v>49</v>
      </c>
      <c r="L6" s="51" t="s">
        <v>69</v>
      </c>
      <c r="M6" s="52" t="n">
        <v>391.329</v>
      </c>
      <c r="N6" s="53"/>
      <c r="O6" s="53" t="n">
        <v>4356.628</v>
      </c>
      <c r="P6" s="53"/>
      <c r="Q6" s="53" t="n">
        <v>527.537</v>
      </c>
      <c r="R6" s="53"/>
      <c r="S6" s="53" t="n">
        <v>403.885</v>
      </c>
      <c r="T6" s="53"/>
      <c r="U6" s="53" t="n">
        <v>4408.32</v>
      </c>
      <c r="V6" s="53"/>
      <c r="W6" s="53" t="n">
        <v>86</v>
      </c>
      <c r="X6" s="53" t="n">
        <v>5</v>
      </c>
      <c r="Y6" s="53" t="n">
        <v>45188</v>
      </c>
      <c r="Z6" s="53" t="n">
        <v>1</v>
      </c>
      <c r="AA6" s="53"/>
      <c r="AB6" s="53" t="n">
        <v>2</v>
      </c>
      <c r="AC6" s="45" t="n">
        <v>8</v>
      </c>
      <c r="AD6" s="53"/>
      <c r="AE6" s="53"/>
      <c r="AF6" s="45"/>
      <c r="AG6" s="53" t="n">
        <v>20520</v>
      </c>
      <c r="AH6" s="53"/>
      <c r="AI6" s="45"/>
      <c r="AJ6" s="53" t="n">
        <f aca="false">SUM(AD6,AG6,AE6,AH6)</f>
        <v>20520</v>
      </c>
      <c r="AK6" s="53"/>
      <c r="AL6" s="53"/>
      <c r="AM6" s="55"/>
      <c r="AN6" s="53"/>
      <c r="AO6" s="53"/>
      <c r="AP6" s="55"/>
      <c r="AQ6" s="53" t="n">
        <f aca="false">SUM(AK6,AN6,AL6,AO6)</f>
        <v>0</v>
      </c>
      <c r="AR6" s="55" t="s">
        <v>70</v>
      </c>
      <c r="AS6" s="56"/>
    </row>
    <row r="7" customFormat="false" ht="37.5" hidden="false" customHeight="false" outlineLevel="0" collapsed="false">
      <c r="B7" s="44" t="n">
        <v>5</v>
      </c>
      <c r="C7" s="44" t="n">
        <v>3501</v>
      </c>
      <c r="D7" s="44" t="s">
        <v>71</v>
      </c>
      <c r="E7" s="45" t="s">
        <v>72</v>
      </c>
      <c r="F7" s="45" t="s">
        <v>54</v>
      </c>
      <c r="G7" s="46" t="n">
        <v>200</v>
      </c>
      <c r="H7" s="47" t="s">
        <v>73</v>
      </c>
      <c r="I7" s="48" t="n">
        <v>20240531</v>
      </c>
      <c r="J7" s="49" t="s">
        <v>48</v>
      </c>
      <c r="K7" s="50" t="s">
        <v>49</v>
      </c>
      <c r="L7" s="51" t="s">
        <v>55</v>
      </c>
      <c r="M7" s="52" t="n">
        <v>9554</v>
      </c>
      <c r="N7" s="53" t="n">
        <v>103478</v>
      </c>
      <c r="O7" s="53" t="n">
        <v>18769</v>
      </c>
      <c r="P7" s="53" t="n">
        <v>3668</v>
      </c>
      <c r="Q7" s="53" t="n">
        <v>874</v>
      </c>
      <c r="R7" s="53" t="n">
        <v>874</v>
      </c>
      <c r="S7" s="53" t="n">
        <v>-286</v>
      </c>
      <c r="T7" s="53" t="n">
        <v>92199</v>
      </c>
      <c r="U7" s="53" t="n">
        <v>69241</v>
      </c>
      <c r="V7" s="53" t="n">
        <v>2812</v>
      </c>
      <c r="W7" s="53" t="n">
        <v>258</v>
      </c>
      <c r="X7" s="53" t="n">
        <v>5</v>
      </c>
      <c r="Y7" s="53" t="n">
        <v>138000</v>
      </c>
      <c r="Z7" s="53" t="n">
        <v>1</v>
      </c>
      <c r="AA7" s="53" t="n">
        <v>28</v>
      </c>
      <c r="AB7" s="53" t="n">
        <v>2</v>
      </c>
      <c r="AC7" s="45" t="n">
        <v>41</v>
      </c>
      <c r="AD7" s="53"/>
      <c r="AE7" s="53"/>
      <c r="AF7" s="45"/>
      <c r="AG7" s="53" t="n">
        <v>82000</v>
      </c>
      <c r="AH7" s="53"/>
      <c r="AI7" s="45"/>
      <c r="AJ7" s="53" t="n">
        <f aca="false">SUM(AD7,AG7,AE7,AH7)</f>
        <v>82000</v>
      </c>
      <c r="AK7" s="53" t="n">
        <v>22000</v>
      </c>
      <c r="AL7" s="53" t="n">
        <v>14000</v>
      </c>
      <c r="AM7" s="54" t="s">
        <v>74</v>
      </c>
      <c r="AN7" s="53"/>
      <c r="AO7" s="53"/>
      <c r="AP7" s="55"/>
      <c r="AQ7" s="53" t="n">
        <f aca="false">SUM(AK7,AN7,AL7,AO7)</f>
        <v>36000</v>
      </c>
      <c r="AR7" s="55" t="s">
        <v>75</v>
      </c>
      <c r="AS7" s="56"/>
    </row>
    <row r="8" customFormat="false" ht="37.5" hidden="false" customHeight="false" outlineLevel="0" collapsed="false">
      <c r="B8" s="44" t="n">
        <v>6</v>
      </c>
      <c r="C8" s="44" t="n">
        <v>3892</v>
      </c>
      <c r="D8" s="44" t="s">
        <v>76</v>
      </c>
      <c r="E8" s="45" t="s">
        <v>77</v>
      </c>
      <c r="F8" s="45" t="s">
        <v>46</v>
      </c>
      <c r="G8" s="46" t="n">
        <v>230</v>
      </c>
      <c r="H8" s="47" t="s">
        <v>78</v>
      </c>
      <c r="I8" s="48" t="n">
        <v>20240531</v>
      </c>
      <c r="J8" s="49" t="s">
        <v>68</v>
      </c>
      <c r="K8" s="50" t="s">
        <v>49</v>
      </c>
      <c r="L8" s="51" t="s">
        <v>79</v>
      </c>
      <c r="M8" s="52" t="n">
        <v>821.07</v>
      </c>
      <c r="N8" s="53"/>
      <c r="O8" s="53" t="n">
        <v>11511.853</v>
      </c>
      <c r="P8" s="53"/>
      <c r="Q8" s="53" t="n">
        <v>1779.545</v>
      </c>
      <c r="R8" s="53"/>
      <c r="S8" s="53" t="n">
        <v>1157.182</v>
      </c>
      <c r="T8" s="53"/>
      <c r="U8" s="53" t="n">
        <v>17822.85</v>
      </c>
      <c r="V8" s="53"/>
      <c r="W8" s="53" t="n">
        <v>196</v>
      </c>
      <c r="X8" s="53" t="n">
        <v>6</v>
      </c>
      <c r="Y8" s="53" t="n">
        <v>58305</v>
      </c>
      <c r="Z8" s="53" t="n">
        <v>2</v>
      </c>
      <c r="AA8" s="53"/>
      <c r="AB8" s="53" t="n">
        <v>2</v>
      </c>
      <c r="AC8" s="45" t="n">
        <v>10</v>
      </c>
      <c r="AD8" s="53"/>
      <c r="AE8" s="53"/>
      <c r="AF8" s="45"/>
      <c r="AG8" s="53" t="n">
        <v>18700</v>
      </c>
      <c r="AH8" s="53"/>
      <c r="AI8" s="45"/>
      <c r="AJ8" s="53" t="n">
        <f aca="false">SUM(AD8,AG8,AE8,AH8)</f>
        <v>18700</v>
      </c>
      <c r="AK8" s="53"/>
      <c r="AL8" s="53"/>
      <c r="AM8" s="55"/>
      <c r="AN8" s="53"/>
      <c r="AO8" s="53"/>
      <c r="AP8" s="55"/>
      <c r="AQ8" s="53" t="n">
        <f aca="false">SUM(AK8,AN8,AL8,AO8)</f>
        <v>0</v>
      </c>
      <c r="AR8" s="54" t="s">
        <v>80</v>
      </c>
      <c r="AS8" s="56"/>
    </row>
    <row r="9" customFormat="false" ht="37.5" hidden="false" customHeight="false" outlineLevel="0" collapsed="false">
      <c r="B9" s="44" t="n">
        <v>7</v>
      </c>
      <c r="C9" s="44" t="n">
        <v>7921</v>
      </c>
      <c r="D9" s="44" t="s">
        <v>81</v>
      </c>
      <c r="E9" s="57" t="s">
        <v>82</v>
      </c>
      <c r="F9" s="45" t="s">
        <v>54</v>
      </c>
      <c r="G9" s="46" t="n">
        <v>240</v>
      </c>
      <c r="H9" s="47" t="s">
        <v>83</v>
      </c>
      <c r="I9" s="48" t="n">
        <v>20240531</v>
      </c>
      <c r="J9" s="49" t="s">
        <v>48</v>
      </c>
      <c r="K9" s="50" t="s">
        <v>49</v>
      </c>
      <c r="L9" s="51" t="s">
        <v>84</v>
      </c>
      <c r="M9" s="52" t="n">
        <v>2278.271</v>
      </c>
      <c r="N9" s="53" t="n">
        <v>29278.256</v>
      </c>
      <c r="O9" s="53" t="n">
        <v>2655.051</v>
      </c>
      <c r="P9" s="53" t="n">
        <v>4307.541</v>
      </c>
      <c r="Q9" s="53" t="n">
        <v>1665.483</v>
      </c>
      <c r="R9" s="53" t="n">
        <v>3014.205</v>
      </c>
      <c r="S9" s="53" t="n">
        <v>1632.738</v>
      </c>
      <c r="T9" s="53" t="n">
        <v>36194.994</v>
      </c>
      <c r="U9" s="53" t="n">
        <v>23874.259</v>
      </c>
      <c r="V9" s="53" t="n">
        <v>1193</v>
      </c>
      <c r="W9" s="53" t="n">
        <v>37</v>
      </c>
      <c r="X9" s="53" t="n">
        <v>3</v>
      </c>
      <c r="Y9" s="53" t="n">
        <v>66901</v>
      </c>
      <c r="Z9" s="53" t="n">
        <v>2</v>
      </c>
      <c r="AA9" s="53" t="n">
        <v>11</v>
      </c>
      <c r="AB9" s="53" t="n">
        <v>2</v>
      </c>
      <c r="AC9" s="57" t="n">
        <v>5</v>
      </c>
      <c r="AD9" s="53"/>
      <c r="AE9" s="53"/>
      <c r="AF9" s="57"/>
      <c r="AG9" s="53" t="n">
        <v>25500</v>
      </c>
      <c r="AH9" s="53"/>
      <c r="AI9" s="57"/>
      <c r="AJ9" s="53" t="n">
        <f aca="false">SUM(AD9,AG9,AE9,AH9)</f>
        <v>25500</v>
      </c>
      <c r="AK9" s="53"/>
      <c r="AL9" s="53"/>
      <c r="AM9" s="55"/>
      <c r="AN9" s="53"/>
      <c r="AO9" s="53"/>
      <c r="AP9" s="55"/>
      <c r="AQ9" s="53" t="n">
        <f aca="false">SUM(AK9,AN9,AL9,AO9)</f>
        <v>0</v>
      </c>
      <c r="AR9" s="55" t="s">
        <v>85</v>
      </c>
      <c r="AS9" s="56"/>
    </row>
    <row r="10" customFormat="false" ht="18.75" hidden="false" customHeight="false" outlineLevel="0" collapsed="false">
      <c r="B10" s="44" t="n">
        <v>8</v>
      </c>
      <c r="C10" s="44" t="n">
        <v>7888</v>
      </c>
      <c r="D10" s="44" t="s">
        <v>86</v>
      </c>
      <c r="E10" s="45" t="s">
        <v>87</v>
      </c>
      <c r="F10" s="45" t="s">
        <v>54</v>
      </c>
      <c r="G10" s="46" t="n">
        <v>260</v>
      </c>
      <c r="H10" s="47" t="s">
        <v>88</v>
      </c>
      <c r="I10" s="48" t="n">
        <v>20240531</v>
      </c>
      <c r="J10" s="49" t="s">
        <v>48</v>
      </c>
      <c r="K10" s="50" t="s">
        <v>49</v>
      </c>
      <c r="L10" s="51" t="s">
        <v>89</v>
      </c>
      <c r="M10" s="52" t="n">
        <v>4008</v>
      </c>
      <c r="N10" s="53" t="n">
        <v>93784</v>
      </c>
      <c r="O10" s="53" t="n">
        <v>27607</v>
      </c>
      <c r="P10" s="53" t="n">
        <v>3927</v>
      </c>
      <c r="Q10" s="53" t="n">
        <v>3141</v>
      </c>
      <c r="R10" s="53" t="n">
        <v>2612</v>
      </c>
      <c r="S10" s="53" t="n">
        <v>2024</v>
      </c>
      <c r="T10" s="53" t="n">
        <v>74930</v>
      </c>
      <c r="U10" s="53" t="n">
        <v>43409</v>
      </c>
      <c r="V10" s="53" t="n">
        <v>2905</v>
      </c>
      <c r="W10" s="53" t="n">
        <v>682</v>
      </c>
      <c r="X10" s="53" t="n">
        <v>5</v>
      </c>
      <c r="Y10" s="53" t="n">
        <v>165000</v>
      </c>
      <c r="Z10" s="53" t="n">
        <v>1</v>
      </c>
      <c r="AA10" s="53" t="n">
        <v>21</v>
      </c>
      <c r="AB10" s="53" t="n">
        <v>2</v>
      </c>
      <c r="AC10" s="57" t="n">
        <v>17</v>
      </c>
      <c r="AD10" s="53"/>
      <c r="AE10" s="53"/>
      <c r="AF10" s="57"/>
      <c r="AG10" s="53" t="n">
        <v>38000</v>
      </c>
      <c r="AH10" s="53"/>
      <c r="AI10" s="57"/>
      <c r="AJ10" s="53" t="n">
        <f aca="false">SUM(AD10,AG10,AE10,AH10)</f>
        <v>38000</v>
      </c>
      <c r="AK10" s="53" t="n">
        <v>28000</v>
      </c>
      <c r="AL10" s="53" t="n">
        <v>2000</v>
      </c>
      <c r="AM10" s="54" t="s">
        <v>90</v>
      </c>
      <c r="AN10" s="53"/>
      <c r="AO10" s="53"/>
      <c r="AP10" s="55"/>
      <c r="AQ10" s="53" t="n">
        <f aca="false">SUM(AK10,AN10,AL10,AO10)</f>
        <v>30000</v>
      </c>
      <c r="AR10" s="54" t="s">
        <v>91</v>
      </c>
      <c r="AS10" s="56"/>
    </row>
    <row r="11" customFormat="false" ht="18.75" hidden="false" customHeight="false" outlineLevel="0" collapsed="false">
      <c r="B11" s="44" t="n">
        <v>9</v>
      </c>
      <c r="C11" s="44" t="n">
        <v>4465</v>
      </c>
      <c r="D11" s="44" t="s">
        <v>92</v>
      </c>
      <c r="E11" s="45" t="s">
        <v>93</v>
      </c>
      <c r="F11" s="45" t="s">
        <v>46</v>
      </c>
      <c r="G11" s="46" t="n">
        <v>280</v>
      </c>
      <c r="H11" s="47" t="s">
        <v>94</v>
      </c>
      <c r="I11" s="48" t="n">
        <v>20240531</v>
      </c>
      <c r="J11" s="49" t="s">
        <v>48</v>
      </c>
      <c r="K11" s="50" t="s">
        <v>49</v>
      </c>
      <c r="L11" s="51" t="s">
        <v>95</v>
      </c>
      <c r="M11" s="52" t="n">
        <v>585.199</v>
      </c>
      <c r="N11" s="53" t="n">
        <v>22739.125</v>
      </c>
      <c r="O11" s="53" t="n">
        <v>19079.815</v>
      </c>
      <c r="P11" s="53" t="n">
        <v>1500.207</v>
      </c>
      <c r="Q11" s="53" t="n">
        <v>1239.438</v>
      </c>
      <c r="R11" s="53" t="n">
        <v>705.938</v>
      </c>
      <c r="S11" s="53" t="n">
        <v>787.871</v>
      </c>
      <c r="T11" s="53" t="n">
        <v>22741.573</v>
      </c>
      <c r="U11" s="53" t="n">
        <v>20667.827</v>
      </c>
      <c r="V11" s="53" t="n">
        <v>394</v>
      </c>
      <c r="W11" s="53" t="n">
        <v>239</v>
      </c>
      <c r="X11" s="53" t="n">
        <v>5</v>
      </c>
      <c r="Y11" s="53" t="n">
        <v>85870</v>
      </c>
      <c r="Z11" s="53" t="n">
        <v>1</v>
      </c>
      <c r="AA11" s="53" t="n">
        <v>11</v>
      </c>
      <c r="AB11" s="53" t="n">
        <v>2</v>
      </c>
      <c r="AC11" s="57" t="n">
        <v>15</v>
      </c>
      <c r="AD11" s="53"/>
      <c r="AE11" s="53"/>
      <c r="AF11" s="57"/>
      <c r="AG11" s="53" t="n">
        <v>30000</v>
      </c>
      <c r="AH11" s="53"/>
      <c r="AI11" s="57"/>
      <c r="AJ11" s="53" t="n">
        <f aca="false">SUM(AD11,AG11,AE11,AH11)</f>
        <v>30000</v>
      </c>
      <c r="AK11" s="53"/>
      <c r="AL11" s="53"/>
      <c r="AM11" s="55"/>
      <c r="AN11" s="53"/>
      <c r="AO11" s="53"/>
      <c r="AP11" s="55"/>
      <c r="AQ11" s="53" t="n">
        <f aca="false">SUM(AK11,AN11,AL11,AO11)</f>
        <v>0</v>
      </c>
      <c r="AR11" s="54" t="s">
        <v>96</v>
      </c>
      <c r="AS11" s="56"/>
    </row>
    <row r="12" customFormat="false" ht="37.5" hidden="false" customHeight="false" outlineLevel="0" collapsed="false">
      <c r="B12" s="44" t="n">
        <v>10</v>
      </c>
      <c r="C12" s="44" t="n">
        <v>5161</v>
      </c>
      <c r="D12" s="44" t="s">
        <v>97</v>
      </c>
      <c r="E12" s="45" t="s">
        <v>98</v>
      </c>
      <c r="F12" s="45" t="s">
        <v>46</v>
      </c>
      <c r="G12" s="46" t="n">
        <v>330</v>
      </c>
      <c r="H12" s="47" t="s">
        <v>99</v>
      </c>
      <c r="I12" s="48" t="n">
        <v>20240331</v>
      </c>
      <c r="J12" s="49" t="s">
        <v>48</v>
      </c>
      <c r="K12" s="50" t="s">
        <v>49</v>
      </c>
      <c r="L12" s="51" t="s">
        <v>55</v>
      </c>
      <c r="M12" s="52" t="n">
        <v>3364</v>
      </c>
      <c r="N12" s="53" t="n">
        <v>117904</v>
      </c>
      <c r="O12" s="53" t="n">
        <v>51940</v>
      </c>
      <c r="P12" s="53" t="n">
        <v>8920</v>
      </c>
      <c r="Q12" s="53" t="n">
        <v>6439</v>
      </c>
      <c r="R12" s="53" t="n">
        <v>5038</v>
      </c>
      <c r="S12" s="53" t="n">
        <v>4007</v>
      </c>
      <c r="T12" s="53" t="n">
        <v>137732</v>
      </c>
      <c r="U12" s="53" t="n">
        <v>92326</v>
      </c>
      <c r="V12" s="53" t="n">
        <v>6966</v>
      </c>
      <c r="W12" s="53" t="n">
        <v>1341</v>
      </c>
      <c r="X12" s="53" t="n">
        <v>8</v>
      </c>
      <c r="Y12" s="53" t="n">
        <v>196000</v>
      </c>
      <c r="Z12" s="53" t="n">
        <v>1</v>
      </c>
      <c r="AA12" s="53" t="n">
        <v>14</v>
      </c>
      <c r="AB12" s="53" t="n">
        <v>2</v>
      </c>
      <c r="AC12" s="57" t="n">
        <v>106</v>
      </c>
      <c r="AD12" s="53"/>
      <c r="AE12" s="53"/>
      <c r="AF12" s="57"/>
      <c r="AG12" s="53" t="n">
        <v>181000</v>
      </c>
      <c r="AH12" s="53"/>
      <c r="AI12" s="57"/>
      <c r="AJ12" s="53" t="n">
        <f aca="false">SUM(AD12,AG12,AE12,AH12)</f>
        <v>181000</v>
      </c>
      <c r="AK12" s="53"/>
      <c r="AL12" s="53" t="n">
        <v>34000</v>
      </c>
      <c r="AM12" s="54" t="s">
        <v>100</v>
      </c>
      <c r="AN12" s="53"/>
      <c r="AO12" s="53" t="n">
        <v>14000</v>
      </c>
      <c r="AP12" s="54" t="s">
        <v>100</v>
      </c>
      <c r="AQ12" s="53" t="n">
        <f aca="false">SUM(AK12,AN12,AL12,AO12)</f>
        <v>48000</v>
      </c>
      <c r="AR12" s="55" t="s">
        <v>101</v>
      </c>
      <c r="AS12" s="56"/>
    </row>
    <row r="13" customFormat="false" ht="37.5" hidden="false" customHeight="false" outlineLevel="0" collapsed="false">
      <c r="B13" s="44" t="n">
        <v>11</v>
      </c>
      <c r="C13" s="44" t="n">
        <v>5967</v>
      </c>
      <c r="D13" s="44" t="s">
        <v>102</v>
      </c>
      <c r="E13" s="45" t="s">
        <v>103</v>
      </c>
      <c r="F13" s="45" t="s">
        <v>46</v>
      </c>
      <c r="G13" s="46" t="n">
        <v>400</v>
      </c>
      <c r="H13" s="47" t="s">
        <v>104</v>
      </c>
      <c r="I13" s="48" t="n">
        <v>20240531</v>
      </c>
      <c r="J13" s="49" t="s">
        <v>48</v>
      </c>
      <c r="K13" s="50" t="s">
        <v>49</v>
      </c>
      <c r="L13" s="51" t="s">
        <v>95</v>
      </c>
      <c r="M13" s="52" t="n">
        <v>605</v>
      </c>
      <c r="N13" s="53" t="n">
        <v>7578.756</v>
      </c>
      <c r="O13" s="53" t="n">
        <v>7500.539</v>
      </c>
      <c r="P13" s="53" t="n">
        <v>1254.613</v>
      </c>
      <c r="Q13" s="53" t="n">
        <v>1185.3</v>
      </c>
      <c r="R13" s="53" t="n">
        <v>942.667</v>
      </c>
      <c r="S13" s="53" t="n">
        <v>893.101</v>
      </c>
      <c r="T13" s="53" t="n">
        <v>14873.667</v>
      </c>
      <c r="U13" s="53" t="n">
        <v>14626.384</v>
      </c>
      <c r="V13" s="53" t="n">
        <v>155</v>
      </c>
      <c r="W13" s="53" t="n">
        <v>127</v>
      </c>
      <c r="X13" s="53" t="n">
        <v>4</v>
      </c>
      <c r="Y13" s="53" t="n">
        <v>78240</v>
      </c>
      <c r="Z13" s="53"/>
      <c r="AA13" s="53" t="n">
        <v>3</v>
      </c>
      <c r="AB13" s="53" t="n">
        <v>2</v>
      </c>
      <c r="AC13" s="57" t="n">
        <v>9</v>
      </c>
      <c r="AD13" s="53"/>
      <c r="AE13" s="53"/>
      <c r="AF13" s="57"/>
      <c r="AG13" s="53" t="n">
        <v>18500</v>
      </c>
      <c r="AH13" s="53"/>
      <c r="AI13" s="57"/>
      <c r="AJ13" s="53" t="n">
        <f aca="false">SUM(AD13,AG13,AE13,AH13)</f>
        <v>18500</v>
      </c>
      <c r="AK13" s="53"/>
      <c r="AL13" s="53"/>
      <c r="AM13" s="55"/>
      <c r="AN13" s="53"/>
      <c r="AO13" s="53"/>
      <c r="AP13" s="55"/>
      <c r="AQ13" s="53" t="n">
        <f aca="false">SUM(AK13,AN13,AL13,AO13)</f>
        <v>0</v>
      </c>
      <c r="AR13" s="54" t="s">
        <v>105</v>
      </c>
      <c r="AS13" s="56"/>
    </row>
    <row r="14" customFormat="false" ht="18.75" hidden="false" customHeight="false" outlineLevel="0" collapsed="false">
      <c r="B14" s="44" t="n">
        <v>12</v>
      </c>
      <c r="C14" s="44" t="n">
        <v>6150</v>
      </c>
      <c r="D14" s="44" t="s">
        <v>106</v>
      </c>
      <c r="E14" s="45" t="s">
        <v>107</v>
      </c>
      <c r="F14" s="45" t="s">
        <v>46</v>
      </c>
      <c r="G14" s="46" t="n">
        <v>420</v>
      </c>
      <c r="H14" s="47" t="s">
        <v>108</v>
      </c>
      <c r="I14" s="48" t="n">
        <v>20240531</v>
      </c>
      <c r="J14" s="49" t="s">
        <v>48</v>
      </c>
      <c r="K14" s="50" t="s">
        <v>49</v>
      </c>
      <c r="L14" s="51" t="s">
        <v>89</v>
      </c>
      <c r="M14" s="52" t="n">
        <v>1874.083</v>
      </c>
      <c r="N14" s="53" t="n">
        <v>5464.515</v>
      </c>
      <c r="O14" s="53" t="n">
        <v>5194.216</v>
      </c>
      <c r="P14" s="53" t="n">
        <v>659.447</v>
      </c>
      <c r="Q14" s="53" t="n">
        <v>550.138</v>
      </c>
      <c r="R14" s="53" t="n">
        <v>427.08</v>
      </c>
      <c r="S14" s="53" t="n">
        <v>361.695</v>
      </c>
      <c r="T14" s="53" t="n">
        <v>7911.588</v>
      </c>
      <c r="U14" s="53" t="n">
        <v>6935.16</v>
      </c>
      <c r="V14" s="53" t="n">
        <v>182</v>
      </c>
      <c r="W14" s="53" t="n">
        <v>144</v>
      </c>
      <c r="X14" s="53" t="n">
        <v>4</v>
      </c>
      <c r="Y14" s="53" t="n">
        <v>49401</v>
      </c>
      <c r="Z14" s="53" t="n">
        <v>2</v>
      </c>
      <c r="AA14" s="53" t="n">
        <v>1</v>
      </c>
      <c r="AB14" s="53" t="n">
        <v>2</v>
      </c>
      <c r="AC14" s="57" t="n">
        <v>14</v>
      </c>
      <c r="AD14" s="53"/>
      <c r="AE14" s="53"/>
      <c r="AF14" s="57"/>
      <c r="AG14" s="53" t="n">
        <v>22000</v>
      </c>
      <c r="AH14" s="53"/>
      <c r="AI14" s="57"/>
      <c r="AJ14" s="53" t="n">
        <f aca="false">SUM(AD14,AG14,AE14,AH14)</f>
        <v>22000</v>
      </c>
      <c r="AK14" s="53"/>
      <c r="AL14" s="53"/>
      <c r="AM14" s="55"/>
      <c r="AN14" s="53"/>
      <c r="AO14" s="53"/>
      <c r="AP14" s="55"/>
      <c r="AQ14" s="53" t="n">
        <f aca="false">SUM(AK14,AN14,AL14,AO14)</f>
        <v>0</v>
      </c>
      <c r="AR14" s="55" t="s">
        <v>109</v>
      </c>
      <c r="AS14" s="56"/>
    </row>
    <row r="15" customFormat="false" ht="18.75" hidden="false" customHeight="false" outlineLevel="0" collapsed="false">
      <c r="B15" s="44" t="n">
        <v>13</v>
      </c>
      <c r="C15" s="44" t="n">
        <v>6496</v>
      </c>
      <c r="D15" s="44" t="s">
        <v>110</v>
      </c>
      <c r="E15" s="45" t="s">
        <v>111</v>
      </c>
      <c r="F15" s="45" t="s">
        <v>46</v>
      </c>
      <c r="G15" s="46" t="n">
        <v>440</v>
      </c>
      <c r="H15" s="47" t="s">
        <v>112</v>
      </c>
      <c r="I15" s="48" t="n">
        <v>20240531</v>
      </c>
      <c r="J15" s="49" t="s">
        <v>68</v>
      </c>
      <c r="K15" s="50" t="s">
        <v>49</v>
      </c>
      <c r="L15" s="51" t="s">
        <v>113</v>
      </c>
      <c r="M15" s="52" t="n">
        <v>1150</v>
      </c>
      <c r="N15" s="53"/>
      <c r="O15" s="53" t="n">
        <v>18608.982</v>
      </c>
      <c r="P15" s="53"/>
      <c r="Q15" s="53" t="n">
        <v>1473.567</v>
      </c>
      <c r="R15" s="53"/>
      <c r="S15" s="53" t="n">
        <v>1020.607</v>
      </c>
      <c r="T15" s="53"/>
      <c r="U15" s="53" t="n">
        <v>31739.131</v>
      </c>
      <c r="V15" s="53"/>
      <c r="W15" s="53" t="n">
        <v>355</v>
      </c>
      <c r="X15" s="53" t="n">
        <v>5</v>
      </c>
      <c r="Y15" s="53" t="n">
        <v>88988</v>
      </c>
      <c r="Z15" s="53" t="n">
        <v>1</v>
      </c>
      <c r="AA15" s="53"/>
      <c r="AB15" s="53" t="n">
        <v>2</v>
      </c>
      <c r="AC15" s="57" t="n">
        <v>21</v>
      </c>
      <c r="AD15" s="53"/>
      <c r="AE15" s="53"/>
      <c r="AF15" s="57"/>
      <c r="AG15" s="53" t="n">
        <v>17000</v>
      </c>
      <c r="AH15" s="53"/>
      <c r="AI15" s="57"/>
      <c r="AJ15" s="53" t="n">
        <f aca="false">SUM(AD15,AG15,AE15,AH15)</f>
        <v>17000</v>
      </c>
      <c r="AK15" s="53"/>
      <c r="AL15" s="53"/>
      <c r="AM15" s="55"/>
      <c r="AN15" s="53"/>
      <c r="AO15" s="53"/>
      <c r="AP15" s="55"/>
      <c r="AQ15" s="53" t="n">
        <f aca="false">SUM(AK15,AN15,AL15,AO15)</f>
        <v>0</v>
      </c>
      <c r="AR15" s="55" t="s">
        <v>114</v>
      </c>
      <c r="AS15" s="56"/>
    </row>
    <row r="16" customFormat="false" ht="18.75" hidden="false" customHeight="false" outlineLevel="0" collapsed="false">
      <c r="B16" s="44" t="n">
        <v>14</v>
      </c>
      <c r="C16" s="44" t="n">
        <v>6489</v>
      </c>
      <c r="D16" s="44" t="s">
        <v>115</v>
      </c>
      <c r="E16" s="45" t="s">
        <v>116</v>
      </c>
      <c r="F16" s="45" t="s">
        <v>46</v>
      </c>
      <c r="G16" s="46" t="n">
        <v>440</v>
      </c>
      <c r="H16" s="47" t="s">
        <v>112</v>
      </c>
      <c r="I16" s="48" t="n">
        <v>20240531</v>
      </c>
      <c r="J16" s="49" t="s">
        <v>48</v>
      </c>
      <c r="K16" s="50" t="s">
        <v>49</v>
      </c>
      <c r="L16" s="51" t="s">
        <v>117</v>
      </c>
      <c r="M16" s="52" t="n">
        <v>5233</v>
      </c>
      <c r="N16" s="53" t="n">
        <v>36511</v>
      </c>
      <c r="O16" s="53" t="n">
        <v>26501</v>
      </c>
      <c r="P16" s="53" t="n">
        <v>4993</v>
      </c>
      <c r="Q16" s="53" t="n">
        <v>3858</v>
      </c>
      <c r="R16" s="53" t="n">
        <v>3531</v>
      </c>
      <c r="S16" s="53" t="n">
        <v>3175</v>
      </c>
      <c r="T16" s="53" t="n">
        <v>41146</v>
      </c>
      <c r="U16" s="53" t="n">
        <v>36077</v>
      </c>
      <c r="V16" s="53" t="n">
        <v>1046</v>
      </c>
      <c r="W16" s="53" t="n">
        <v>747</v>
      </c>
      <c r="X16" s="53" t="n">
        <v>7</v>
      </c>
      <c r="Y16" s="53" t="n">
        <v>136000</v>
      </c>
      <c r="Z16" s="53" t="n">
        <v>2</v>
      </c>
      <c r="AA16" s="53" t="n">
        <v>1</v>
      </c>
      <c r="AB16" s="53" t="n">
        <v>2</v>
      </c>
      <c r="AC16" s="57" t="n">
        <v>9</v>
      </c>
      <c r="AD16" s="53"/>
      <c r="AE16" s="53"/>
      <c r="AF16" s="57"/>
      <c r="AG16" s="53" t="n">
        <v>34000</v>
      </c>
      <c r="AH16" s="53"/>
      <c r="AI16" s="57"/>
      <c r="AJ16" s="53" t="n">
        <f aca="false">SUM(AD16,AG16,AE16,AH16)</f>
        <v>34000</v>
      </c>
      <c r="AK16" s="53"/>
      <c r="AL16" s="53"/>
      <c r="AM16" s="55"/>
      <c r="AN16" s="53"/>
      <c r="AO16" s="53"/>
      <c r="AP16" s="55"/>
      <c r="AQ16" s="53" t="n">
        <f aca="false">SUM(AK16,AN16,AL16,AO16)</f>
        <v>0</v>
      </c>
      <c r="AR16" s="55" t="s">
        <v>118</v>
      </c>
      <c r="AS16" s="56"/>
    </row>
    <row r="17" customFormat="false" ht="18.75" hidden="false" customHeight="false" outlineLevel="0" collapsed="false">
      <c r="B17" s="44" t="n">
        <v>15</v>
      </c>
      <c r="C17" s="44" t="n">
        <v>6505</v>
      </c>
      <c r="D17" s="44" t="s">
        <v>119</v>
      </c>
      <c r="E17" s="45" t="s">
        <v>120</v>
      </c>
      <c r="F17" s="45" t="s">
        <v>46</v>
      </c>
      <c r="G17" s="46" t="n">
        <v>450</v>
      </c>
      <c r="H17" s="47" t="s">
        <v>121</v>
      </c>
      <c r="I17" s="48" t="n">
        <v>20240531</v>
      </c>
      <c r="J17" s="49" t="s">
        <v>48</v>
      </c>
      <c r="K17" s="50" t="s">
        <v>49</v>
      </c>
      <c r="L17" s="51" t="s">
        <v>89</v>
      </c>
      <c r="M17" s="52" t="n">
        <v>4998</v>
      </c>
      <c r="N17" s="53" t="n">
        <v>32140</v>
      </c>
      <c r="O17" s="53" t="n">
        <v>26715</v>
      </c>
      <c r="P17" s="53" t="n">
        <v>1487</v>
      </c>
      <c r="Q17" s="53" t="n">
        <v>741</v>
      </c>
      <c r="R17" s="53" t="n">
        <v>935</v>
      </c>
      <c r="S17" s="53" t="n">
        <v>666</v>
      </c>
      <c r="T17" s="53" t="n">
        <v>51652</v>
      </c>
      <c r="U17" s="53" t="n">
        <v>45834</v>
      </c>
      <c r="V17" s="53" t="n">
        <v>1147</v>
      </c>
      <c r="W17" s="53" t="n">
        <v>791</v>
      </c>
      <c r="X17" s="53" t="n">
        <v>4</v>
      </c>
      <c r="Y17" s="53" t="n">
        <v>107000</v>
      </c>
      <c r="Z17" s="53" t="n">
        <v>2</v>
      </c>
      <c r="AA17" s="53" t="n">
        <v>7</v>
      </c>
      <c r="AB17" s="53" t="n">
        <v>2</v>
      </c>
      <c r="AC17" s="57" t="n">
        <v>24</v>
      </c>
      <c r="AD17" s="53"/>
      <c r="AE17" s="53"/>
      <c r="AF17" s="57"/>
      <c r="AG17" s="53" t="n">
        <v>42000</v>
      </c>
      <c r="AH17" s="53" t="n">
        <v>0</v>
      </c>
      <c r="AI17" s="45" t="s">
        <v>122</v>
      </c>
      <c r="AJ17" s="53" t="n">
        <f aca="false">SUM(AD17,AG17,AE17,AH17)</f>
        <v>42000</v>
      </c>
      <c r="AK17" s="53"/>
      <c r="AL17" s="53"/>
      <c r="AM17" s="55"/>
      <c r="AN17" s="53"/>
      <c r="AO17" s="53"/>
      <c r="AP17" s="55"/>
      <c r="AQ17" s="53" t="n">
        <f aca="false">SUM(AK17,AN17,AL17,AO17)</f>
        <v>0</v>
      </c>
      <c r="AR17" s="55" t="s">
        <v>123</v>
      </c>
      <c r="AS17" s="56"/>
    </row>
    <row r="19" customFormat="false" ht="18.75" hidden="false" customHeight="false" outlineLevel="0" collapsed="false">
      <c r="B19" s="58" t="s">
        <v>124</v>
      </c>
      <c r="C19" s="59"/>
      <c r="D19" s="59"/>
    </row>
    <row r="20" customFormat="false" ht="18.75" hidden="false" customHeight="false" outlineLevel="0" collapsed="false">
      <c r="B20" s="60" t="s">
        <v>125</v>
      </c>
      <c r="C20" s="59"/>
      <c r="D20" s="59"/>
    </row>
    <row r="21" customFormat="false" ht="18.75" hidden="false" customHeight="false" outlineLevel="0" collapsed="false">
      <c r="B21" s="60" t="s">
        <v>126</v>
      </c>
      <c r="C21" s="59"/>
      <c r="D21" s="59"/>
    </row>
    <row r="22" customFormat="false" ht="18.75" hidden="false" customHeight="false" outlineLevel="0" collapsed="false">
      <c r="B22" s="60" t="s">
        <v>127</v>
      </c>
      <c r="C22" s="59"/>
      <c r="D22" s="59"/>
    </row>
    <row r="23" customFormat="false" ht="18.75" hidden="false" customHeight="false" outlineLevel="0" collapsed="false">
      <c r="B23" s="59"/>
      <c r="C23" s="59"/>
      <c r="D23" s="59"/>
    </row>
    <row r="24" customFormat="false" ht="18.75" hidden="false" customHeight="false" outlineLevel="0" collapsed="false">
      <c r="B24" s="61" t="s">
        <v>128</v>
      </c>
      <c r="C24" s="62"/>
      <c r="D24" s="62"/>
    </row>
    <row r="25" customFormat="false" ht="18.75" hidden="false" customHeight="false" outlineLevel="0" collapsed="false">
      <c r="B25" s="63" t="s">
        <v>129</v>
      </c>
      <c r="C25" s="64" t="s">
        <v>130</v>
      </c>
      <c r="D25" s="64" t="s">
        <v>131</v>
      </c>
    </row>
    <row r="26" customFormat="false" ht="18.75" hidden="false" customHeight="false" outlineLevel="0" collapsed="false">
      <c r="B26" s="63" t="s">
        <v>132</v>
      </c>
      <c r="C26" s="64" t="s">
        <v>130</v>
      </c>
      <c r="D26" s="60" t="s">
        <v>133</v>
      </c>
    </row>
    <row r="27" customFormat="false" ht="18.75" hidden="false" customHeight="false" outlineLevel="0" collapsed="false">
      <c r="B27" s="63" t="s">
        <v>134</v>
      </c>
      <c r="C27" s="64" t="s">
        <v>130</v>
      </c>
      <c r="D27" s="60" t="s">
        <v>135</v>
      </c>
    </row>
    <row r="29" customFormat="false" ht="18.75" hidden="false" customHeight="false" outlineLevel="0" collapsed="false">
      <c r="B29" s="65"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5:04:41Z</dcterms:created>
  <dc:creator/>
  <dc:description/>
  <dc:language>en-US</dc:language>
  <cp:lastModifiedBy/>
  <dcterms:modified xsi:type="dcterms:W3CDTF">2024-09-27T04:03:07Z</dcterms:modified>
  <cp:revision>0</cp:revision>
  <dc:subject/>
  <dc:title/>
</cp:coreProperties>
</file>